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名簿" sheetId="1" state="visible" r:id="rId2"/>
  </sheets>
  <definedNames>
    <definedName function="false" hidden="false" name="所属" vbProcedure="false">#REF!</definedName>
    <definedName function="false" hidden="false" name="担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（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関係）</t>
    </r>
  </si>
  <si>
    <t xml:space="preserve">救　命　講　習　等　受　講　者　名　簿</t>
  </si>
  <si>
    <t xml:space="preserve">氏    名</t>
  </si>
  <si>
    <t xml:space="preserve">電　話　番　号</t>
  </si>
  <si>
    <t xml:space="preserve">受講歴</t>
  </si>
  <si>
    <t xml:space="preserve">修了証</t>
  </si>
  <si>
    <t xml:space="preserve">修了証番号</t>
  </si>
  <si>
    <t xml:space="preserve">□</t>
  </si>
  <si>
    <t xml:space="preserve">☑</t>
  </si>
  <si>
    <t xml:space="preserve">救命入門コース</t>
  </si>
  <si>
    <t xml:space="preserve">□　有</t>
  </si>
  <si>
    <t xml:space="preserve">普通救命講習</t>
  </si>
  <si>
    <t xml:space="preserve">Ⅰ</t>
  </si>
  <si>
    <t xml:space="preserve">Ⅱ</t>
  </si>
  <si>
    <t xml:space="preserve">Ⅲ</t>
  </si>
  <si>
    <t xml:space="preserve">上級救命講習</t>
  </si>
  <si>
    <t xml:space="preserve">□　無</t>
  </si>
  <si>
    <t xml:space="preserve">応急手当普及員講習</t>
  </si>
  <si>
    <t xml:space="preserve">※　修了証を持ってる方は、当日会場に持参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F397" activeCellId="0" sqref="AF39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5.1"/>
    <col collapsed="false" customWidth="true" hidden="false" outlineLevel="0" max="3" min="3" style="1" width="30.44"/>
    <col collapsed="false" customWidth="true" hidden="false" outlineLevel="0" max="24" min="4" style="1" width="1.99"/>
    <col collapsed="false" customWidth="true" hidden="false" outlineLevel="0" max="25" min="25" style="1" width="9.44"/>
    <col collapsed="false" customWidth="true" hidden="false" outlineLevel="0" max="26" min="26" style="1" width="12.32"/>
    <col collapsed="false" customWidth="false" hidden="false" outlineLevel="0" max="28" min="27" style="1" width="8.99"/>
    <col collapsed="false" customWidth="false" hidden="true" outlineLevel="0" max="30" min="29" style="1" width="8.99"/>
    <col collapsed="false" customWidth="false" hidden="false" outlineLevel="0" max="257" min="31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0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5</v>
      </c>
      <c r="Z4" s="8" t="s">
        <v>6</v>
      </c>
      <c r="AC4" s="1" t="s">
        <v>7</v>
      </c>
      <c r="AD4" s="1" t="s">
        <v>8</v>
      </c>
    </row>
    <row r="5" customFormat="false" ht="5.25" hidden="false" customHeight="true" outlineLevel="0" collapsed="false">
      <c r="A5" s="9" t="n">
        <v>1</v>
      </c>
      <c r="B5" s="10"/>
      <c r="C5" s="11"/>
      <c r="D5" s="12" t="s">
        <v>7</v>
      </c>
      <c r="E5" s="12"/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10</v>
      </c>
      <c r="Z5" s="15"/>
    </row>
    <row r="6" customFormat="false" ht="5.25" hidden="false" customHeight="true" outlineLevel="0" collapsed="false">
      <c r="A6" s="9"/>
      <c r="B6" s="10"/>
      <c r="C6" s="11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5"/>
    </row>
    <row r="7" customFormat="false" ht="5.25" hidden="false" customHeight="true" outlineLevel="0" collapsed="false">
      <c r="A7" s="9"/>
      <c r="B7" s="10"/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/>
    </row>
    <row r="8" customFormat="false" ht="5.25" hidden="false" customHeight="true" outlineLevel="0" collapsed="false">
      <c r="A8" s="9"/>
      <c r="B8" s="10"/>
      <c r="C8" s="11"/>
      <c r="D8" s="16" t="s">
        <v>7</v>
      </c>
      <c r="E8" s="16"/>
      <c r="F8" s="17" t="s">
        <v>11</v>
      </c>
      <c r="G8" s="17"/>
      <c r="H8" s="17"/>
      <c r="I8" s="17"/>
      <c r="J8" s="17"/>
      <c r="K8" s="17"/>
      <c r="L8" s="17"/>
      <c r="M8" s="18" t="s">
        <v>7</v>
      </c>
      <c r="N8" s="18"/>
      <c r="O8" s="19" t="s">
        <v>12</v>
      </c>
      <c r="P8" s="19"/>
      <c r="Q8" s="18" t="s">
        <v>7</v>
      </c>
      <c r="R8" s="18"/>
      <c r="S8" s="19" t="s">
        <v>13</v>
      </c>
      <c r="T8" s="19"/>
      <c r="U8" s="18" t="s">
        <v>7</v>
      </c>
      <c r="V8" s="18"/>
      <c r="W8" s="20" t="s">
        <v>14</v>
      </c>
      <c r="X8" s="20"/>
      <c r="Y8" s="14"/>
      <c r="Z8" s="15"/>
    </row>
    <row r="9" customFormat="false" ht="5.25" hidden="false" customHeight="true" outlineLevel="0" collapsed="false">
      <c r="A9" s="9"/>
      <c r="B9" s="10"/>
      <c r="C9" s="11"/>
      <c r="D9" s="16"/>
      <c r="E9" s="16"/>
      <c r="F9" s="17"/>
      <c r="G9" s="17"/>
      <c r="H9" s="17"/>
      <c r="I9" s="17"/>
      <c r="J9" s="17"/>
      <c r="K9" s="17"/>
      <c r="L9" s="17"/>
      <c r="M9" s="18"/>
      <c r="N9" s="18"/>
      <c r="O9" s="19"/>
      <c r="P9" s="19"/>
      <c r="Q9" s="18"/>
      <c r="R9" s="18"/>
      <c r="S9" s="19"/>
      <c r="T9" s="19"/>
      <c r="U9" s="18"/>
      <c r="V9" s="18"/>
      <c r="W9" s="20"/>
      <c r="X9" s="20"/>
      <c r="Y9" s="14"/>
      <c r="Z9" s="15"/>
    </row>
    <row r="10" customFormat="false" ht="5.25" hidden="false" customHeight="true" outlineLevel="0" collapsed="false">
      <c r="A10" s="9"/>
      <c r="B10" s="10"/>
      <c r="C10" s="11"/>
      <c r="D10" s="16"/>
      <c r="E10" s="16"/>
      <c r="F10" s="17"/>
      <c r="G10" s="17"/>
      <c r="H10" s="17"/>
      <c r="I10" s="17"/>
      <c r="J10" s="17"/>
      <c r="K10" s="17"/>
      <c r="L10" s="17"/>
      <c r="M10" s="18"/>
      <c r="N10" s="18"/>
      <c r="O10" s="19"/>
      <c r="P10" s="19"/>
      <c r="Q10" s="18"/>
      <c r="R10" s="18"/>
      <c r="S10" s="19"/>
      <c r="T10" s="19"/>
      <c r="U10" s="18"/>
      <c r="V10" s="18"/>
      <c r="W10" s="20"/>
      <c r="X10" s="20"/>
      <c r="Y10" s="14"/>
      <c r="Z10" s="15"/>
    </row>
    <row r="11" customFormat="false" ht="5.25" hidden="false" customHeight="true" outlineLevel="0" collapsed="false">
      <c r="A11" s="9"/>
      <c r="B11" s="10"/>
      <c r="C11" s="11"/>
      <c r="D11" s="16" t="s">
        <v>7</v>
      </c>
      <c r="E11" s="16"/>
      <c r="F11" s="21" t="s">
        <v>1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 t="s">
        <v>16</v>
      </c>
      <c r="Z11" s="15"/>
    </row>
    <row r="12" customFormat="false" ht="5.25" hidden="false" customHeight="true" outlineLevel="0" collapsed="false">
      <c r="A12" s="9"/>
      <c r="B12" s="10"/>
      <c r="C12" s="11"/>
      <c r="D12" s="16"/>
      <c r="E12" s="1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5"/>
    </row>
    <row r="13" customFormat="false" ht="4.8" hidden="false" customHeight="true" outlineLevel="0" collapsed="false">
      <c r="A13" s="9"/>
      <c r="B13" s="10"/>
      <c r="C13" s="11"/>
      <c r="D13" s="16"/>
      <c r="E13" s="1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15"/>
    </row>
    <row r="14" customFormat="false" ht="5.25" hidden="false" customHeight="true" outlineLevel="0" collapsed="false">
      <c r="A14" s="9"/>
      <c r="B14" s="10"/>
      <c r="C14" s="11"/>
      <c r="D14" s="16" t="s">
        <v>7</v>
      </c>
      <c r="E14" s="16"/>
      <c r="F14" s="21" t="s">
        <v>1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5"/>
    </row>
    <row r="15" customFormat="false" ht="5.25" hidden="false" customHeight="true" outlineLevel="0" collapsed="false">
      <c r="A15" s="9"/>
      <c r="B15" s="10"/>
      <c r="C15" s="11"/>
      <c r="D15" s="16"/>
      <c r="E15" s="1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5"/>
    </row>
    <row r="16" customFormat="false" ht="5.25" hidden="false" customHeight="true" outlineLevel="0" collapsed="false">
      <c r="A16" s="9"/>
      <c r="B16" s="10"/>
      <c r="C16" s="11"/>
      <c r="D16" s="16"/>
      <c r="E16" s="16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5"/>
    </row>
    <row r="17" customFormat="false" ht="5.25" hidden="false" customHeight="true" outlineLevel="0" collapsed="false">
      <c r="A17" s="23" t="n">
        <v>2</v>
      </c>
      <c r="B17" s="10"/>
      <c r="C17" s="24"/>
      <c r="D17" s="12" t="s">
        <v>7</v>
      </c>
      <c r="E17" s="12"/>
      <c r="F17" s="13" t="s">
        <v>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 t="s">
        <v>10</v>
      </c>
      <c r="Z17" s="25"/>
    </row>
    <row r="18" customFormat="false" ht="5.25" hidden="false" customHeight="true" outlineLevel="0" collapsed="false">
      <c r="A18" s="23"/>
      <c r="B18" s="10"/>
      <c r="C18" s="24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/>
      <c r="Z18" s="25"/>
    </row>
    <row r="19" customFormat="false" ht="5.25" hidden="false" customHeight="true" outlineLevel="0" collapsed="false">
      <c r="A19" s="23"/>
      <c r="B19" s="26"/>
      <c r="C19" s="24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/>
      <c r="Z19" s="25"/>
    </row>
    <row r="20" customFormat="false" ht="5.25" hidden="false" customHeight="true" outlineLevel="0" collapsed="false">
      <c r="A20" s="23"/>
      <c r="B20" s="26"/>
      <c r="C20" s="24"/>
      <c r="D20" s="16" t="s">
        <v>7</v>
      </c>
      <c r="E20" s="16"/>
      <c r="F20" s="17" t="s">
        <v>11</v>
      </c>
      <c r="G20" s="17"/>
      <c r="H20" s="17"/>
      <c r="I20" s="17"/>
      <c r="J20" s="17"/>
      <c r="K20" s="17"/>
      <c r="L20" s="17"/>
      <c r="M20" s="18" t="s">
        <v>7</v>
      </c>
      <c r="N20" s="18"/>
      <c r="O20" s="19" t="s">
        <v>12</v>
      </c>
      <c r="P20" s="19"/>
      <c r="Q20" s="18" t="s">
        <v>7</v>
      </c>
      <c r="R20" s="18"/>
      <c r="S20" s="19" t="s">
        <v>13</v>
      </c>
      <c r="T20" s="19"/>
      <c r="U20" s="18" t="s">
        <v>7</v>
      </c>
      <c r="V20" s="18"/>
      <c r="W20" s="20" t="s">
        <v>14</v>
      </c>
      <c r="X20" s="20"/>
      <c r="Y20" s="14"/>
      <c r="Z20" s="25"/>
    </row>
    <row r="21" customFormat="false" ht="5.25" hidden="false" customHeight="true" outlineLevel="0" collapsed="false">
      <c r="A21" s="23"/>
      <c r="B21" s="26"/>
      <c r="C21" s="24"/>
      <c r="D21" s="16"/>
      <c r="E21" s="16"/>
      <c r="F21" s="17"/>
      <c r="G21" s="17"/>
      <c r="H21" s="17"/>
      <c r="I21" s="17"/>
      <c r="J21" s="17"/>
      <c r="K21" s="17"/>
      <c r="L21" s="17"/>
      <c r="M21" s="18"/>
      <c r="N21" s="18"/>
      <c r="O21" s="19"/>
      <c r="P21" s="19"/>
      <c r="Q21" s="18"/>
      <c r="R21" s="18"/>
      <c r="S21" s="19"/>
      <c r="T21" s="19"/>
      <c r="U21" s="18"/>
      <c r="V21" s="18"/>
      <c r="W21" s="20"/>
      <c r="X21" s="20"/>
      <c r="Y21" s="14"/>
      <c r="Z21" s="25"/>
    </row>
    <row r="22" customFormat="false" ht="5.25" hidden="false" customHeight="true" outlineLevel="0" collapsed="false">
      <c r="A22" s="23"/>
      <c r="B22" s="26"/>
      <c r="C22" s="24"/>
      <c r="D22" s="16"/>
      <c r="E22" s="16"/>
      <c r="F22" s="17"/>
      <c r="G22" s="17"/>
      <c r="H22" s="17"/>
      <c r="I22" s="17"/>
      <c r="J22" s="17"/>
      <c r="K22" s="17"/>
      <c r="L22" s="17"/>
      <c r="M22" s="18"/>
      <c r="N22" s="18"/>
      <c r="O22" s="19"/>
      <c r="P22" s="19"/>
      <c r="Q22" s="18"/>
      <c r="R22" s="18"/>
      <c r="S22" s="19"/>
      <c r="T22" s="19"/>
      <c r="U22" s="18"/>
      <c r="V22" s="18"/>
      <c r="W22" s="20"/>
      <c r="X22" s="20"/>
      <c r="Y22" s="14"/>
      <c r="Z22" s="25"/>
    </row>
    <row r="23" customFormat="false" ht="5.25" hidden="false" customHeight="true" outlineLevel="0" collapsed="false">
      <c r="A23" s="23"/>
      <c r="B23" s="26"/>
      <c r="C23" s="24"/>
      <c r="D23" s="16" t="s">
        <v>7</v>
      </c>
      <c r="E23" s="16"/>
      <c r="F23" s="21" t="s">
        <v>1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7" t="s">
        <v>16</v>
      </c>
      <c r="Z23" s="25"/>
    </row>
    <row r="24" customFormat="false" ht="5.25" hidden="false" customHeight="true" outlineLevel="0" collapsed="false">
      <c r="A24" s="23"/>
      <c r="B24" s="26"/>
      <c r="C24" s="24"/>
      <c r="D24" s="16"/>
      <c r="E24" s="16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7"/>
      <c r="Z24" s="25"/>
    </row>
    <row r="25" customFormat="false" ht="5.25" hidden="false" customHeight="true" outlineLevel="0" collapsed="false">
      <c r="A25" s="23"/>
      <c r="B25" s="26"/>
      <c r="C25" s="24"/>
      <c r="D25" s="16"/>
      <c r="E25" s="16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7"/>
      <c r="Z25" s="25"/>
    </row>
    <row r="26" customFormat="false" ht="5.25" hidden="false" customHeight="true" outlineLevel="0" collapsed="false">
      <c r="A26" s="23"/>
      <c r="B26" s="26"/>
      <c r="C26" s="24"/>
      <c r="D26" s="16" t="s">
        <v>7</v>
      </c>
      <c r="E26" s="16"/>
      <c r="F26" s="21" t="s">
        <v>17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7"/>
      <c r="Z26" s="25"/>
    </row>
    <row r="27" customFormat="false" ht="5.25" hidden="false" customHeight="true" outlineLevel="0" collapsed="false">
      <c r="A27" s="23"/>
      <c r="B27" s="26"/>
      <c r="C27" s="24"/>
      <c r="D27" s="16"/>
      <c r="E27" s="16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7"/>
      <c r="Z27" s="25"/>
    </row>
    <row r="28" customFormat="false" ht="5.25" hidden="false" customHeight="true" outlineLevel="0" collapsed="false">
      <c r="A28" s="23"/>
      <c r="B28" s="26"/>
      <c r="C28" s="24"/>
      <c r="D28" s="16"/>
      <c r="E28" s="16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7"/>
      <c r="Z28" s="25"/>
    </row>
    <row r="29" customFormat="false" ht="5.25" hidden="false" customHeight="true" outlineLevel="0" collapsed="false">
      <c r="A29" s="9" t="n">
        <v>3</v>
      </c>
      <c r="B29" s="10"/>
      <c r="C29" s="11"/>
      <c r="D29" s="12" t="s">
        <v>7</v>
      </c>
      <c r="E29" s="12"/>
      <c r="F29" s="13" t="s">
        <v>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 t="s">
        <v>10</v>
      </c>
      <c r="Z29" s="15"/>
    </row>
    <row r="30" customFormat="false" ht="5.25" hidden="false" customHeight="true" outlineLevel="0" collapsed="false">
      <c r="A30" s="9"/>
      <c r="B30" s="10"/>
      <c r="C30" s="11"/>
      <c r="D30" s="12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4"/>
      <c r="Z30" s="15"/>
    </row>
    <row r="31" customFormat="false" ht="5.25" hidden="false" customHeight="true" outlineLevel="0" collapsed="false">
      <c r="A31" s="9"/>
      <c r="B31" s="10"/>
      <c r="C31" s="11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4"/>
      <c r="Z31" s="15"/>
    </row>
    <row r="32" customFormat="false" ht="5.25" hidden="false" customHeight="true" outlineLevel="0" collapsed="false">
      <c r="A32" s="9"/>
      <c r="B32" s="10"/>
      <c r="C32" s="11"/>
      <c r="D32" s="16" t="s">
        <v>7</v>
      </c>
      <c r="E32" s="16"/>
      <c r="F32" s="17" t="s">
        <v>11</v>
      </c>
      <c r="G32" s="17"/>
      <c r="H32" s="17"/>
      <c r="I32" s="17"/>
      <c r="J32" s="17"/>
      <c r="K32" s="17"/>
      <c r="L32" s="17"/>
      <c r="M32" s="18" t="s">
        <v>7</v>
      </c>
      <c r="N32" s="18"/>
      <c r="O32" s="19" t="s">
        <v>12</v>
      </c>
      <c r="P32" s="19"/>
      <c r="Q32" s="18" t="s">
        <v>7</v>
      </c>
      <c r="R32" s="18"/>
      <c r="S32" s="19" t="s">
        <v>13</v>
      </c>
      <c r="T32" s="19"/>
      <c r="U32" s="18" t="s">
        <v>7</v>
      </c>
      <c r="V32" s="18"/>
      <c r="W32" s="20" t="s">
        <v>14</v>
      </c>
      <c r="X32" s="20"/>
      <c r="Y32" s="14"/>
      <c r="Z32" s="15"/>
    </row>
    <row r="33" customFormat="false" ht="5.25" hidden="false" customHeight="true" outlineLevel="0" collapsed="false">
      <c r="A33" s="9"/>
      <c r="B33" s="10"/>
      <c r="C33" s="11"/>
      <c r="D33" s="16"/>
      <c r="E33" s="16"/>
      <c r="F33" s="17"/>
      <c r="G33" s="17"/>
      <c r="H33" s="17"/>
      <c r="I33" s="17"/>
      <c r="J33" s="17"/>
      <c r="K33" s="17"/>
      <c r="L33" s="17"/>
      <c r="M33" s="18"/>
      <c r="N33" s="18"/>
      <c r="O33" s="19"/>
      <c r="P33" s="19"/>
      <c r="Q33" s="18"/>
      <c r="R33" s="18"/>
      <c r="S33" s="19"/>
      <c r="T33" s="19"/>
      <c r="U33" s="18"/>
      <c r="V33" s="18"/>
      <c r="W33" s="20"/>
      <c r="X33" s="20"/>
      <c r="Y33" s="14"/>
      <c r="Z33" s="15"/>
    </row>
    <row r="34" customFormat="false" ht="5.25" hidden="false" customHeight="true" outlineLevel="0" collapsed="false">
      <c r="A34" s="9"/>
      <c r="B34" s="10"/>
      <c r="C34" s="11"/>
      <c r="D34" s="16"/>
      <c r="E34" s="16"/>
      <c r="F34" s="17"/>
      <c r="G34" s="17"/>
      <c r="H34" s="17"/>
      <c r="I34" s="17"/>
      <c r="J34" s="17"/>
      <c r="K34" s="17"/>
      <c r="L34" s="17"/>
      <c r="M34" s="18"/>
      <c r="N34" s="18"/>
      <c r="O34" s="19"/>
      <c r="P34" s="19"/>
      <c r="Q34" s="18"/>
      <c r="R34" s="18"/>
      <c r="S34" s="19"/>
      <c r="T34" s="19"/>
      <c r="U34" s="18"/>
      <c r="V34" s="18"/>
      <c r="W34" s="20"/>
      <c r="X34" s="20"/>
      <c r="Y34" s="14"/>
      <c r="Z34" s="15"/>
    </row>
    <row r="35" customFormat="false" ht="5.25" hidden="false" customHeight="true" outlineLevel="0" collapsed="false">
      <c r="A35" s="9"/>
      <c r="B35" s="10"/>
      <c r="C35" s="11"/>
      <c r="D35" s="16" t="s">
        <v>7</v>
      </c>
      <c r="E35" s="16"/>
      <c r="F35" s="21" t="s">
        <v>1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2" t="s">
        <v>16</v>
      </c>
      <c r="Z35" s="15"/>
    </row>
    <row r="36" customFormat="false" ht="5.25" hidden="false" customHeight="true" outlineLevel="0" collapsed="false">
      <c r="A36" s="9"/>
      <c r="B36" s="10"/>
      <c r="C36" s="11"/>
      <c r="D36" s="16"/>
      <c r="E36" s="16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15"/>
    </row>
    <row r="37" customFormat="false" ht="5.25" hidden="false" customHeight="true" outlineLevel="0" collapsed="false">
      <c r="A37" s="9"/>
      <c r="B37" s="10"/>
      <c r="C37" s="11"/>
      <c r="D37" s="16"/>
      <c r="E37" s="16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2"/>
      <c r="Z37" s="15"/>
    </row>
    <row r="38" customFormat="false" ht="5.25" hidden="false" customHeight="true" outlineLevel="0" collapsed="false">
      <c r="A38" s="9"/>
      <c r="B38" s="10"/>
      <c r="C38" s="11"/>
      <c r="D38" s="16" t="s">
        <v>7</v>
      </c>
      <c r="E38" s="16"/>
      <c r="F38" s="21" t="s">
        <v>17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2"/>
      <c r="Z38" s="15"/>
    </row>
    <row r="39" customFormat="false" ht="5.25" hidden="false" customHeight="true" outlineLevel="0" collapsed="false">
      <c r="A39" s="9"/>
      <c r="B39" s="10"/>
      <c r="C39" s="11"/>
      <c r="D39" s="16"/>
      <c r="E39" s="16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2"/>
      <c r="Z39" s="15"/>
    </row>
    <row r="40" customFormat="false" ht="5.25" hidden="false" customHeight="true" outlineLevel="0" collapsed="false">
      <c r="A40" s="9"/>
      <c r="B40" s="10"/>
      <c r="C40" s="11"/>
      <c r="D40" s="16"/>
      <c r="E40" s="16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2"/>
      <c r="Z40" s="15"/>
    </row>
    <row r="41" customFormat="false" ht="5.25" hidden="false" customHeight="true" outlineLevel="0" collapsed="false">
      <c r="A41" s="23" t="n">
        <v>4</v>
      </c>
      <c r="B41" s="10"/>
      <c r="C41" s="24"/>
      <c r="D41" s="12" t="s">
        <v>7</v>
      </c>
      <c r="E41" s="12"/>
      <c r="F41" s="13" t="s">
        <v>9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4" t="s">
        <v>10</v>
      </c>
      <c r="Z41" s="25"/>
    </row>
    <row r="42" customFormat="false" ht="5.25" hidden="false" customHeight="true" outlineLevel="0" collapsed="false">
      <c r="A42" s="23"/>
      <c r="B42" s="10"/>
      <c r="C42" s="24"/>
      <c r="D42" s="12"/>
      <c r="E42" s="1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4"/>
      <c r="Z42" s="25"/>
    </row>
    <row r="43" customFormat="false" ht="5.25" hidden="false" customHeight="true" outlineLevel="0" collapsed="false">
      <c r="A43" s="23"/>
      <c r="B43" s="26"/>
      <c r="C43" s="24"/>
      <c r="D43" s="12"/>
      <c r="E43" s="12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4"/>
      <c r="Z43" s="25"/>
    </row>
    <row r="44" customFormat="false" ht="5.25" hidden="false" customHeight="true" outlineLevel="0" collapsed="false">
      <c r="A44" s="23"/>
      <c r="B44" s="26"/>
      <c r="C44" s="24"/>
      <c r="D44" s="16" t="s">
        <v>7</v>
      </c>
      <c r="E44" s="16"/>
      <c r="F44" s="17" t="s">
        <v>11</v>
      </c>
      <c r="G44" s="17"/>
      <c r="H44" s="17"/>
      <c r="I44" s="17"/>
      <c r="J44" s="17"/>
      <c r="K44" s="17"/>
      <c r="L44" s="17"/>
      <c r="M44" s="18" t="s">
        <v>7</v>
      </c>
      <c r="N44" s="18"/>
      <c r="O44" s="19" t="s">
        <v>12</v>
      </c>
      <c r="P44" s="19"/>
      <c r="Q44" s="18" t="s">
        <v>7</v>
      </c>
      <c r="R44" s="18"/>
      <c r="S44" s="19" t="s">
        <v>13</v>
      </c>
      <c r="T44" s="19"/>
      <c r="U44" s="18" t="s">
        <v>7</v>
      </c>
      <c r="V44" s="18"/>
      <c r="W44" s="20" t="s">
        <v>14</v>
      </c>
      <c r="X44" s="20"/>
      <c r="Y44" s="14"/>
      <c r="Z44" s="25"/>
    </row>
    <row r="45" customFormat="false" ht="5.25" hidden="false" customHeight="true" outlineLevel="0" collapsed="false">
      <c r="A45" s="23"/>
      <c r="B45" s="26"/>
      <c r="C45" s="24"/>
      <c r="D45" s="16"/>
      <c r="E45" s="16"/>
      <c r="F45" s="17"/>
      <c r="G45" s="17"/>
      <c r="H45" s="17"/>
      <c r="I45" s="17"/>
      <c r="J45" s="17"/>
      <c r="K45" s="17"/>
      <c r="L45" s="17"/>
      <c r="M45" s="18"/>
      <c r="N45" s="18"/>
      <c r="O45" s="19"/>
      <c r="P45" s="19"/>
      <c r="Q45" s="18"/>
      <c r="R45" s="18"/>
      <c r="S45" s="19"/>
      <c r="T45" s="19"/>
      <c r="U45" s="18"/>
      <c r="V45" s="18"/>
      <c r="W45" s="20"/>
      <c r="X45" s="20"/>
      <c r="Y45" s="14"/>
      <c r="Z45" s="25"/>
    </row>
    <row r="46" customFormat="false" ht="5.25" hidden="false" customHeight="true" outlineLevel="0" collapsed="false">
      <c r="A46" s="23"/>
      <c r="B46" s="26"/>
      <c r="C46" s="24"/>
      <c r="D46" s="16"/>
      <c r="E46" s="16"/>
      <c r="F46" s="17"/>
      <c r="G46" s="17"/>
      <c r="H46" s="17"/>
      <c r="I46" s="17"/>
      <c r="J46" s="17"/>
      <c r="K46" s="17"/>
      <c r="L46" s="17"/>
      <c r="M46" s="18"/>
      <c r="N46" s="18"/>
      <c r="O46" s="19"/>
      <c r="P46" s="19"/>
      <c r="Q46" s="18"/>
      <c r="R46" s="18"/>
      <c r="S46" s="19"/>
      <c r="T46" s="19"/>
      <c r="U46" s="18"/>
      <c r="V46" s="18"/>
      <c r="W46" s="20"/>
      <c r="X46" s="20"/>
      <c r="Y46" s="14"/>
      <c r="Z46" s="25"/>
    </row>
    <row r="47" customFormat="false" ht="5.25" hidden="false" customHeight="true" outlineLevel="0" collapsed="false">
      <c r="A47" s="23"/>
      <c r="B47" s="26"/>
      <c r="C47" s="24"/>
      <c r="D47" s="16" t="s">
        <v>7</v>
      </c>
      <c r="E47" s="16"/>
      <c r="F47" s="21" t="s">
        <v>15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7" t="s">
        <v>16</v>
      </c>
      <c r="Z47" s="25"/>
    </row>
    <row r="48" customFormat="false" ht="5.25" hidden="false" customHeight="true" outlineLevel="0" collapsed="false">
      <c r="A48" s="23"/>
      <c r="B48" s="26"/>
      <c r="C48" s="24"/>
      <c r="D48" s="16"/>
      <c r="E48" s="16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7"/>
      <c r="Z48" s="25"/>
    </row>
    <row r="49" customFormat="false" ht="5.25" hidden="false" customHeight="true" outlineLevel="0" collapsed="false">
      <c r="A49" s="23"/>
      <c r="B49" s="26"/>
      <c r="C49" s="24"/>
      <c r="D49" s="16"/>
      <c r="E49" s="16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7"/>
      <c r="Z49" s="25"/>
    </row>
    <row r="50" customFormat="false" ht="5.25" hidden="false" customHeight="true" outlineLevel="0" collapsed="false">
      <c r="A50" s="23"/>
      <c r="B50" s="26"/>
      <c r="C50" s="24"/>
      <c r="D50" s="16" t="s">
        <v>7</v>
      </c>
      <c r="E50" s="16"/>
      <c r="F50" s="21" t="s">
        <v>17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7"/>
      <c r="Z50" s="25"/>
    </row>
    <row r="51" customFormat="false" ht="5.25" hidden="false" customHeight="true" outlineLevel="0" collapsed="false">
      <c r="A51" s="23"/>
      <c r="B51" s="26"/>
      <c r="C51" s="24"/>
      <c r="D51" s="16"/>
      <c r="E51" s="16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7"/>
      <c r="Z51" s="25"/>
    </row>
    <row r="52" customFormat="false" ht="5.25" hidden="false" customHeight="true" outlineLevel="0" collapsed="false">
      <c r="A52" s="23"/>
      <c r="B52" s="26"/>
      <c r="C52" s="24"/>
      <c r="D52" s="16"/>
      <c r="E52" s="16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7"/>
      <c r="Z52" s="25"/>
    </row>
    <row r="53" customFormat="false" ht="5.25" hidden="false" customHeight="true" outlineLevel="0" collapsed="false">
      <c r="A53" s="9" t="n">
        <v>5</v>
      </c>
      <c r="B53" s="10"/>
      <c r="C53" s="11"/>
      <c r="D53" s="12" t="s">
        <v>7</v>
      </c>
      <c r="E53" s="12"/>
      <c r="F53" s="13" t="s">
        <v>9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4" t="s">
        <v>10</v>
      </c>
      <c r="Z53" s="15"/>
    </row>
    <row r="54" customFormat="false" ht="5.25" hidden="false" customHeight="true" outlineLevel="0" collapsed="false">
      <c r="A54" s="9"/>
      <c r="B54" s="10"/>
      <c r="C54" s="11"/>
      <c r="D54" s="12"/>
      <c r="E54" s="12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4"/>
      <c r="Z54" s="15"/>
    </row>
    <row r="55" customFormat="false" ht="5.25" hidden="false" customHeight="true" outlineLevel="0" collapsed="false">
      <c r="A55" s="9"/>
      <c r="B55" s="10"/>
      <c r="C55" s="11"/>
      <c r="D55" s="12"/>
      <c r="E55" s="12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4"/>
      <c r="Z55" s="15"/>
    </row>
    <row r="56" customFormat="false" ht="5.25" hidden="false" customHeight="true" outlineLevel="0" collapsed="false">
      <c r="A56" s="9"/>
      <c r="B56" s="10"/>
      <c r="C56" s="11"/>
      <c r="D56" s="16" t="s">
        <v>7</v>
      </c>
      <c r="E56" s="16"/>
      <c r="F56" s="17" t="s">
        <v>11</v>
      </c>
      <c r="G56" s="17"/>
      <c r="H56" s="17"/>
      <c r="I56" s="17"/>
      <c r="J56" s="17"/>
      <c r="K56" s="17"/>
      <c r="L56" s="17"/>
      <c r="M56" s="18" t="s">
        <v>7</v>
      </c>
      <c r="N56" s="18"/>
      <c r="O56" s="19" t="s">
        <v>12</v>
      </c>
      <c r="P56" s="19"/>
      <c r="Q56" s="18" t="s">
        <v>7</v>
      </c>
      <c r="R56" s="18"/>
      <c r="S56" s="19" t="s">
        <v>13</v>
      </c>
      <c r="T56" s="19"/>
      <c r="U56" s="18" t="s">
        <v>7</v>
      </c>
      <c r="V56" s="18"/>
      <c r="W56" s="20" t="s">
        <v>14</v>
      </c>
      <c r="X56" s="20"/>
      <c r="Y56" s="14"/>
      <c r="Z56" s="15"/>
    </row>
    <row r="57" customFormat="false" ht="5.25" hidden="false" customHeight="true" outlineLevel="0" collapsed="false">
      <c r="A57" s="9"/>
      <c r="B57" s="10"/>
      <c r="C57" s="11"/>
      <c r="D57" s="16"/>
      <c r="E57" s="16"/>
      <c r="F57" s="17"/>
      <c r="G57" s="17"/>
      <c r="H57" s="17"/>
      <c r="I57" s="17"/>
      <c r="J57" s="17"/>
      <c r="K57" s="17"/>
      <c r="L57" s="17"/>
      <c r="M57" s="18"/>
      <c r="N57" s="18"/>
      <c r="O57" s="19"/>
      <c r="P57" s="19"/>
      <c r="Q57" s="18"/>
      <c r="R57" s="18"/>
      <c r="S57" s="19"/>
      <c r="T57" s="19"/>
      <c r="U57" s="18"/>
      <c r="V57" s="18"/>
      <c r="W57" s="20"/>
      <c r="X57" s="20"/>
      <c r="Y57" s="14"/>
      <c r="Z57" s="15"/>
    </row>
    <row r="58" customFormat="false" ht="5.25" hidden="false" customHeight="true" outlineLevel="0" collapsed="false">
      <c r="A58" s="9"/>
      <c r="B58" s="10"/>
      <c r="C58" s="11"/>
      <c r="D58" s="16"/>
      <c r="E58" s="16"/>
      <c r="F58" s="17"/>
      <c r="G58" s="17"/>
      <c r="H58" s="17"/>
      <c r="I58" s="17"/>
      <c r="J58" s="17"/>
      <c r="K58" s="17"/>
      <c r="L58" s="17"/>
      <c r="M58" s="18"/>
      <c r="N58" s="18"/>
      <c r="O58" s="19"/>
      <c r="P58" s="19"/>
      <c r="Q58" s="18"/>
      <c r="R58" s="18"/>
      <c r="S58" s="19"/>
      <c r="T58" s="19"/>
      <c r="U58" s="18"/>
      <c r="V58" s="18"/>
      <c r="W58" s="20"/>
      <c r="X58" s="20"/>
      <c r="Y58" s="14"/>
      <c r="Z58" s="15"/>
    </row>
    <row r="59" customFormat="false" ht="5.25" hidden="false" customHeight="true" outlineLevel="0" collapsed="false">
      <c r="A59" s="9"/>
      <c r="B59" s="10"/>
      <c r="C59" s="11"/>
      <c r="D59" s="16" t="s">
        <v>7</v>
      </c>
      <c r="E59" s="16"/>
      <c r="F59" s="21" t="s">
        <v>15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2" t="s">
        <v>16</v>
      </c>
      <c r="Z59" s="15"/>
    </row>
    <row r="60" customFormat="false" ht="5.25" hidden="false" customHeight="true" outlineLevel="0" collapsed="false">
      <c r="A60" s="9"/>
      <c r="B60" s="10"/>
      <c r="C60" s="11"/>
      <c r="D60" s="16"/>
      <c r="E60" s="16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2"/>
      <c r="Z60" s="15"/>
    </row>
    <row r="61" customFormat="false" ht="5.25" hidden="false" customHeight="true" outlineLevel="0" collapsed="false">
      <c r="A61" s="9"/>
      <c r="B61" s="10"/>
      <c r="C61" s="11"/>
      <c r="D61" s="16"/>
      <c r="E61" s="16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2"/>
      <c r="Z61" s="15"/>
    </row>
    <row r="62" customFormat="false" ht="5.25" hidden="false" customHeight="true" outlineLevel="0" collapsed="false">
      <c r="A62" s="9"/>
      <c r="B62" s="10"/>
      <c r="C62" s="11"/>
      <c r="D62" s="16" t="s">
        <v>7</v>
      </c>
      <c r="E62" s="16"/>
      <c r="F62" s="21" t="s">
        <v>17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2"/>
      <c r="Z62" s="15"/>
    </row>
    <row r="63" customFormat="false" ht="5.25" hidden="false" customHeight="true" outlineLevel="0" collapsed="false">
      <c r="A63" s="9"/>
      <c r="B63" s="10"/>
      <c r="C63" s="11"/>
      <c r="D63" s="16"/>
      <c r="E63" s="16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2"/>
      <c r="Z63" s="15"/>
    </row>
    <row r="64" customFormat="false" ht="5.25" hidden="false" customHeight="true" outlineLevel="0" collapsed="false">
      <c r="A64" s="9"/>
      <c r="B64" s="10"/>
      <c r="C64" s="11"/>
      <c r="D64" s="16"/>
      <c r="E64" s="16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2"/>
      <c r="Z64" s="15"/>
    </row>
    <row r="65" customFormat="false" ht="5.25" hidden="false" customHeight="true" outlineLevel="0" collapsed="false">
      <c r="A65" s="23" t="n">
        <v>6</v>
      </c>
      <c r="B65" s="10"/>
      <c r="C65" s="24"/>
      <c r="D65" s="12" t="s">
        <v>7</v>
      </c>
      <c r="E65" s="12"/>
      <c r="F65" s="13" t="s">
        <v>9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4" t="s">
        <v>10</v>
      </c>
      <c r="Z65" s="25"/>
    </row>
    <row r="66" customFormat="false" ht="5.25" hidden="false" customHeight="true" outlineLevel="0" collapsed="false">
      <c r="A66" s="23"/>
      <c r="B66" s="10"/>
      <c r="C66" s="24"/>
      <c r="D66" s="12"/>
      <c r="E66" s="12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/>
      <c r="Z66" s="25"/>
    </row>
    <row r="67" customFormat="false" ht="5.25" hidden="false" customHeight="true" outlineLevel="0" collapsed="false">
      <c r="A67" s="23"/>
      <c r="B67" s="26"/>
      <c r="C67" s="24"/>
      <c r="D67" s="12"/>
      <c r="E67" s="12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/>
      <c r="Z67" s="25"/>
    </row>
    <row r="68" customFormat="false" ht="5.25" hidden="false" customHeight="true" outlineLevel="0" collapsed="false">
      <c r="A68" s="23"/>
      <c r="B68" s="26"/>
      <c r="C68" s="24"/>
      <c r="D68" s="16" t="s">
        <v>7</v>
      </c>
      <c r="E68" s="16"/>
      <c r="F68" s="17" t="s">
        <v>11</v>
      </c>
      <c r="G68" s="17"/>
      <c r="H68" s="17"/>
      <c r="I68" s="17"/>
      <c r="J68" s="17"/>
      <c r="K68" s="17"/>
      <c r="L68" s="17"/>
      <c r="M68" s="18" t="s">
        <v>7</v>
      </c>
      <c r="N68" s="18"/>
      <c r="O68" s="19" t="s">
        <v>12</v>
      </c>
      <c r="P68" s="19"/>
      <c r="Q68" s="18" t="s">
        <v>7</v>
      </c>
      <c r="R68" s="18"/>
      <c r="S68" s="19" t="s">
        <v>13</v>
      </c>
      <c r="T68" s="19"/>
      <c r="U68" s="18" t="s">
        <v>7</v>
      </c>
      <c r="V68" s="18"/>
      <c r="W68" s="20" t="s">
        <v>14</v>
      </c>
      <c r="X68" s="20"/>
      <c r="Y68" s="14"/>
      <c r="Z68" s="25"/>
    </row>
    <row r="69" customFormat="false" ht="5.25" hidden="false" customHeight="true" outlineLevel="0" collapsed="false">
      <c r="A69" s="23"/>
      <c r="B69" s="26"/>
      <c r="C69" s="24"/>
      <c r="D69" s="16"/>
      <c r="E69" s="16"/>
      <c r="F69" s="17"/>
      <c r="G69" s="17"/>
      <c r="H69" s="17"/>
      <c r="I69" s="17"/>
      <c r="J69" s="17"/>
      <c r="K69" s="17"/>
      <c r="L69" s="17"/>
      <c r="M69" s="18"/>
      <c r="N69" s="18"/>
      <c r="O69" s="19"/>
      <c r="P69" s="19"/>
      <c r="Q69" s="18"/>
      <c r="R69" s="18"/>
      <c r="S69" s="19"/>
      <c r="T69" s="19"/>
      <c r="U69" s="18"/>
      <c r="V69" s="18"/>
      <c r="W69" s="20"/>
      <c r="X69" s="20"/>
      <c r="Y69" s="14"/>
      <c r="Z69" s="25"/>
    </row>
    <row r="70" customFormat="false" ht="5.25" hidden="false" customHeight="true" outlineLevel="0" collapsed="false">
      <c r="A70" s="23"/>
      <c r="B70" s="26"/>
      <c r="C70" s="24"/>
      <c r="D70" s="16"/>
      <c r="E70" s="16"/>
      <c r="F70" s="17"/>
      <c r="G70" s="17"/>
      <c r="H70" s="17"/>
      <c r="I70" s="17"/>
      <c r="J70" s="17"/>
      <c r="K70" s="17"/>
      <c r="L70" s="17"/>
      <c r="M70" s="18"/>
      <c r="N70" s="18"/>
      <c r="O70" s="19"/>
      <c r="P70" s="19"/>
      <c r="Q70" s="18"/>
      <c r="R70" s="18"/>
      <c r="S70" s="19"/>
      <c r="T70" s="19"/>
      <c r="U70" s="18"/>
      <c r="V70" s="18"/>
      <c r="W70" s="20"/>
      <c r="X70" s="20"/>
      <c r="Y70" s="14"/>
      <c r="Z70" s="25"/>
    </row>
    <row r="71" customFormat="false" ht="5.25" hidden="false" customHeight="true" outlineLevel="0" collapsed="false">
      <c r="A71" s="23"/>
      <c r="B71" s="26"/>
      <c r="C71" s="24"/>
      <c r="D71" s="16" t="s">
        <v>7</v>
      </c>
      <c r="E71" s="16"/>
      <c r="F71" s="21" t="s">
        <v>15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7" t="s">
        <v>16</v>
      </c>
      <c r="Z71" s="25"/>
    </row>
    <row r="72" customFormat="false" ht="5.25" hidden="false" customHeight="true" outlineLevel="0" collapsed="false">
      <c r="A72" s="23"/>
      <c r="B72" s="26"/>
      <c r="C72" s="24"/>
      <c r="D72" s="16"/>
      <c r="E72" s="16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7"/>
      <c r="Z72" s="25"/>
    </row>
    <row r="73" customFormat="false" ht="5.25" hidden="false" customHeight="true" outlineLevel="0" collapsed="false">
      <c r="A73" s="23"/>
      <c r="B73" s="26"/>
      <c r="C73" s="24"/>
      <c r="D73" s="16"/>
      <c r="E73" s="16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7"/>
      <c r="Z73" s="25"/>
    </row>
    <row r="74" customFormat="false" ht="5.25" hidden="false" customHeight="true" outlineLevel="0" collapsed="false">
      <c r="A74" s="23"/>
      <c r="B74" s="26"/>
      <c r="C74" s="24"/>
      <c r="D74" s="16" t="s">
        <v>7</v>
      </c>
      <c r="E74" s="16"/>
      <c r="F74" s="21" t="s">
        <v>17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7"/>
      <c r="Z74" s="25"/>
    </row>
    <row r="75" customFormat="false" ht="5.25" hidden="false" customHeight="true" outlineLevel="0" collapsed="false">
      <c r="A75" s="23"/>
      <c r="B75" s="26"/>
      <c r="C75" s="24"/>
      <c r="D75" s="16"/>
      <c r="E75" s="16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7"/>
      <c r="Z75" s="25"/>
    </row>
    <row r="76" customFormat="false" ht="5.25" hidden="false" customHeight="true" outlineLevel="0" collapsed="false">
      <c r="A76" s="23"/>
      <c r="B76" s="26"/>
      <c r="C76" s="24"/>
      <c r="D76" s="16"/>
      <c r="E76" s="16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7"/>
      <c r="Z76" s="25"/>
    </row>
    <row r="77" customFormat="false" ht="5.25" hidden="false" customHeight="true" outlineLevel="0" collapsed="false">
      <c r="A77" s="9" t="n">
        <v>7</v>
      </c>
      <c r="B77" s="10"/>
      <c r="C77" s="11"/>
      <c r="D77" s="12" t="s">
        <v>7</v>
      </c>
      <c r="E77" s="12"/>
      <c r="F77" s="13" t="s">
        <v>9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4" t="s">
        <v>10</v>
      </c>
      <c r="Z77" s="15"/>
    </row>
    <row r="78" customFormat="false" ht="5.25" hidden="false" customHeight="true" outlineLevel="0" collapsed="false">
      <c r="A78" s="9"/>
      <c r="B78" s="10"/>
      <c r="C78" s="11"/>
      <c r="D78" s="12"/>
      <c r="E78" s="12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4"/>
      <c r="Z78" s="15"/>
    </row>
    <row r="79" customFormat="false" ht="5.25" hidden="false" customHeight="true" outlineLevel="0" collapsed="false">
      <c r="A79" s="9"/>
      <c r="B79" s="10"/>
      <c r="C79" s="11"/>
      <c r="D79" s="12"/>
      <c r="E79" s="12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4"/>
      <c r="Z79" s="15"/>
    </row>
    <row r="80" customFormat="false" ht="5.25" hidden="false" customHeight="true" outlineLevel="0" collapsed="false">
      <c r="A80" s="9"/>
      <c r="B80" s="10"/>
      <c r="C80" s="11"/>
      <c r="D80" s="16" t="s">
        <v>7</v>
      </c>
      <c r="E80" s="16"/>
      <c r="F80" s="17" t="s">
        <v>11</v>
      </c>
      <c r="G80" s="17"/>
      <c r="H80" s="17"/>
      <c r="I80" s="17"/>
      <c r="J80" s="17"/>
      <c r="K80" s="17"/>
      <c r="L80" s="17"/>
      <c r="M80" s="18" t="s">
        <v>7</v>
      </c>
      <c r="N80" s="18"/>
      <c r="O80" s="19" t="s">
        <v>12</v>
      </c>
      <c r="P80" s="19"/>
      <c r="Q80" s="18" t="s">
        <v>7</v>
      </c>
      <c r="R80" s="18"/>
      <c r="S80" s="19" t="s">
        <v>13</v>
      </c>
      <c r="T80" s="19"/>
      <c r="U80" s="18" t="s">
        <v>7</v>
      </c>
      <c r="V80" s="18"/>
      <c r="W80" s="20" t="s">
        <v>14</v>
      </c>
      <c r="X80" s="20"/>
      <c r="Y80" s="14"/>
      <c r="Z80" s="15"/>
    </row>
    <row r="81" customFormat="false" ht="5.25" hidden="false" customHeight="true" outlineLevel="0" collapsed="false">
      <c r="A81" s="9"/>
      <c r="B81" s="10"/>
      <c r="C81" s="11"/>
      <c r="D81" s="16"/>
      <c r="E81" s="16"/>
      <c r="F81" s="17"/>
      <c r="G81" s="17"/>
      <c r="H81" s="17"/>
      <c r="I81" s="17"/>
      <c r="J81" s="17"/>
      <c r="K81" s="17"/>
      <c r="L81" s="17"/>
      <c r="M81" s="18"/>
      <c r="N81" s="18"/>
      <c r="O81" s="19"/>
      <c r="P81" s="19"/>
      <c r="Q81" s="18"/>
      <c r="R81" s="18"/>
      <c r="S81" s="19"/>
      <c r="T81" s="19"/>
      <c r="U81" s="18"/>
      <c r="V81" s="18"/>
      <c r="W81" s="20"/>
      <c r="X81" s="20"/>
      <c r="Y81" s="14"/>
      <c r="Z81" s="15"/>
    </row>
    <row r="82" customFormat="false" ht="5.25" hidden="false" customHeight="true" outlineLevel="0" collapsed="false">
      <c r="A82" s="9"/>
      <c r="B82" s="10"/>
      <c r="C82" s="11"/>
      <c r="D82" s="16"/>
      <c r="E82" s="16"/>
      <c r="F82" s="17"/>
      <c r="G82" s="17"/>
      <c r="H82" s="17"/>
      <c r="I82" s="17"/>
      <c r="J82" s="17"/>
      <c r="K82" s="17"/>
      <c r="L82" s="17"/>
      <c r="M82" s="18"/>
      <c r="N82" s="18"/>
      <c r="O82" s="19"/>
      <c r="P82" s="19"/>
      <c r="Q82" s="18"/>
      <c r="R82" s="18"/>
      <c r="S82" s="19"/>
      <c r="T82" s="19"/>
      <c r="U82" s="18"/>
      <c r="V82" s="18"/>
      <c r="W82" s="20"/>
      <c r="X82" s="20"/>
      <c r="Y82" s="14"/>
      <c r="Z82" s="15"/>
    </row>
    <row r="83" customFormat="false" ht="5.25" hidden="false" customHeight="true" outlineLevel="0" collapsed="false">
      <c r="A83" s="9"/>
      <c r="B83" s="10"/>
      <c r="C83" s="11"/>
      <c r="D83" s="16" t="s">
        <v>7</v>
      </c>
      <c r="E83" s="16"/>
      <c r="F83" s="21" t="s">
        <v>15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2" t="s">
        <v>16</v>
      </c>
      <c r="Z83" s="15"/>
    </row>
    <row r="84" customFormat="false" ht="5.25" hidden="false" customHeight="true" outlineLevel="0" collapsed="false">
      <c r="A84" s="9"/>
      <c r="B84" s="10"/>
      <c r="C84" s="11"/>
      <c r="D84" s="16"/>
      <c r="E84" s="16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2"/>
      <c r="Z84" s="15"/>
    </row>
    <row r="85" customFormat="false" ht="5.25" hidden="false" customHeight="true" outlineLevel="0" collapsed="false">
      <c r="A85" s="9"/>
      <c r="B85" s="10"/>
      <c r="C85" s="11"/>
      <c r="D85" s="16"/>
      <c r="E85" s="16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2"/>
      <c r="Z85" s="15"/>
    </row>
    <row r="86" customFormat="false" ht="5.25" hidden="false" customHeight="true" outlineLevel="0" collapsed="false">
      <c r="A86" s="9"/>
      <c r="B86" s="10"/>
      <c r="C86" s="11"/>
      <c r="D86" s="16" t="s">
        <v>7</v>
      </c>
      <c r="E86" s="16"/>
      <c r="F86" s="21" t="s">
        <v>17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2"/>
      <c r="Z86" s="15"/>
    </row>
    <row r="87" customFormat="false" ht="5.25" hidden="false" customHeight="true" outlineLevel="0" collapsed="false">
      <c r="A87" s="9"/>
      <c r="B87" s="10"/>
      <c r="C87" s="11"/>
      <c r="D87" s="16"/>
      <c r="E87" s="16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2"/>
      <c r="Z87" s="15"/>
    </row>
    <row r="88" customFormat="false" ht="5.25" hidden="false" customHeight="true" outlineLevel="0" collapsed="false">
      <c r="A88" s="9"/>
      <c r="B88" s="10"/>
      <c r="C88" s="11"/>
      <c r="D88" s="16"/>
      <c r="E88" s="16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2"/>
      <c r="Z88" s="15"/>
    </row>
    <row r="89" customFormat="false" ht="5.25" hidden="false" customHeight="true" outlineLevel="0" collapsed="false">
      <c r="A89" s="28" t="n">
        <v>8</v>
      </c>
      <c r="B89" s="10"/>
      <c r="C89" s="29"/>
      <c r="D89" s="12" t="s">
        <v>7</v>
      </c>
      <c r="E89" s="12"/>
      <c r="F89" s="13" t="s">
        <v>9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4" t="s">
        <v>10</v>
      </c>
      <c r="Z89" s="30"/>
    </row>
    <row r="90" customFormat="false" ht="5.25" hidden="false" customHeight="true" outlineLevel="0" collapsed="false">
      <c r="A90" s="28"/>
      <c r="B90" s="10"/>
      <c r="C90" s="29"/>
      <c r="D90" s="12"/>
      <c r="E90" s="12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4"/>
      <c r="Z90" s="30"/>
    </row>
    <row r="91" customFormat="false" ht="5.25" hidden="false" customHeight="true" outlineLevel="0" collapsed="false">
      <c r="A91" s="28"/>
      <c r="B91" s="31"/>
      <c r="C91" s="29"/>
      <c r="D91" s="12"/>
      <c r="E91" s="12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4"/>
      <c r="Z91" s="30"/>
    </row>
    <row r="92" customFormat="false" ht="5.25" hidden="false" customHeight="true" outlineLevel="0" collapsed="false">
      <c r="A92" s="28"/>
      <c r="B92" s="31"/>
      <c r="C92" s="29"/>
      <c r="D92" s="16" t="s">
        <v>7</v>
      </c>
      <c r="E92" s="16"/>
      <c r="F92" s="17" t="s">
        <v>11</v>
      </c>
      <c r="G92" s="17"/>
      <c r="H92" s="17"/>
      <c r="I92" s="17"/>
      <c r="J92" s="17"/>
      <c r="K92" s="17"/>
      <c r="L92" s="17"/>
      <c r="M92" s="18" t="s">
        <v>7</v>
      </c>
      <c r="N92" s="18"/>
      <c r="O92" s="19" t="s">
        <v>12</v>
      </c>
      <c r="P92" s="19"/>
      <c r="Q92" s="18" t="s">
        <v>7</v>
      </c>
      <c r="R92" s="18"/>
      <c r="S92" s="19" t="s">
        <v>13</v>
      </c>
      <c r="T92" s="19"/>
      <c r="U92" s="18" t="s">
        <v>7</v>
      </c>
      <c r="V92" s="18"/>
      <c r="W92" s="20" t="s">
        <v>14</v>
      </c>
      <c r="X92" s="20"/>
      <c r="Y92" s="14"/>
      <c r="Z92" s="30"/>
    </row>
    <row r="93" customFormat="false" ht="5.25" hidden="false" customHeight="true" outlineLevel="0" collapsed="false">
      <c r="A93" s="28"/>
      <c r="B93" s="31"/>
      <c r="C93" s="29"/>
      <c r="D93" s="16"/>
      <c r="E93" s="16"/>
      <c r="F93" s="17"/>
      <c r="G93" s="17"/>
      <c r="H93" s="17"/>
      <c r="I93" s="17"/>
      <c r="J93" s="17"/>
      <c r="K93" s="17"/>
      <c r="L93" s="17"/>
      <c r="M93" s="18"/>
      <c r="N93" s="18"/>
      <c r="O93" s="19"/>
      <c r="P93" s="19"/>
      <c r="Q93" s="18"/>
      <c r="R93" s="18"/>
      <c r="S93" s="19"/>
      <c r="T93" s="19"/>
      <c r="U93" s="18"/>
      <c r="V93" s="18"/>
      <c r="W93" s="20"/>
      <c r="X93" s="20"/>
      <c r="Y93" s="14"/>
      <c r="Z93" s="30"/>
    </row>
    <row r="94" customFormat="false" ht="5.25" hidden="false" customHeight="true" outlineLevel="0" collapsed="false">
      <c r="A94" s="28"/>
      <c r="B94" s="31"/>
      <c r="C94" s="29"/>
      <c r="D94" s="16"/>
      <c r="E94" s="16"/>
      <c r="F94" s="17"/>
      <c r="G94" s="17"/>
      <c r="H94" s="17"/>
      <c r="I94" s="17"/>
      <c r="J94" s="17"/>
      <c r="K94" s="17"/>
      <c r="L94" s="17"/>
      <c r="M94" s="18"/>
      <c r="N94" s="18"/>
      <c r="O94" s="19"/>
      <c r="P94" s="19"/>
      <c r="Q94" s="18"/>
      <c r="R94" s="18"/>
      <c r="S94" s="19"/>
      <c r="T94" s="19"/>
      <c r="U94" s="18"/>
      <c r="V94" s="18"/>
      <c r="W94" s="20"/>
      <c r="X94" s="20"/>
      <c r="Y94" s="14"/>
      <c r="Z94" s="30"/>
    </row>
    <row r="95" customFormat="false" ht="5.25" hidden="false" customHeight="true" outlineLevel="0" collapsed="false">
      <c r="A95" s="28"/>
      <c r="B95" s="31"/>
      <c r="C95" s="29"/>
      <c r="D95" s="16" t="s">
        <v>7</v>
      </c>
      <c r="E95" s="16"/>
      <c r="F95" s="21" t="s">
        <v>15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32" t="s">
        <v>16</v>
      </c>
      <c r="Z95" s="30"/>
    </row>
    <row r="96" customFormat="false" ht="5.25" hidden="false" customHeight="true" outlineLevel="0" collapsed="false">
      <c r="A96" s="28"/>
      <c r="B96" s="31"/>
      <c r="C96" s="29"/>
      <c r="D96" s="16"/>
      <c r="E96" s="16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32"/>
      <c r="Z96" s="30"/>
    </row>
    <row r="97" customFormat="false" ht="5.25" hidden="false" customHeight="true" outlineLevel="0" collapsed="false">
      <c r="A97" s="28"/>
      <c r="B97" s="31"/>
      <c r="C97" s="29"/>
      <c r="D97" s="16"/>
      <c r="E97" s="16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32"/>
      <c r="Z97" s="30"/>
    </row>
    <row r="98" customFormat="false" ht="5.25" hidden="false" customHeight="true" outlineLevel="0" collapsed="false">
      <c r="A98" s="28"/>
      <c r="B98" s="31"/>
      <c r="C98" s="29"/>
      <c r="D98" s="33" t="s">
        <v>7</v>
      </c>
      <c r="E98" s="33"/>
      <c r="F98" s="34" t="s">
        <v>17</v>
      </c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2"/>
      <c r="Z98" s="30"/>
    </row>
    <row r="99" customFormat="false" ht="5.25" hidden="false" customHeight="true" outlineLevel="0" collapsed="false">
      <c r="A99" s="28"/>
      <c r="B99" s="31"/>
      <c r="C99" s="29"/>
      <c r="D99" s="33"/>
      <c r="E99" s="33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2"/>
      <c r="Z99" s="30"/>
    </row>
    <row r="100" customFormat="false" ht="5.25" hidden="false" customHeight="true" outlineLevel="0" collapsed="false">
      <c r="A100" s="28"/>
      <c r="B100" s="31"/>
      <c r="C100" s="29"/>
      <c r="D100" s="33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2"/>
      <c r="Z100" s="30"/>
    </row>
    <row r="101" customFormat="false" ht="5.25" hidden="false" customHeight="true" outlineLevel="0" collapsed="false">
      <c r="A101" s="2" t="s">
        <v>1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5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5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5" customFormat="false" ht="13.8" hidden="false" customHeight="false" outlineLevel="0" collapsed="false"/>
    <row r="106" customFormat="false" ht="20.25" hidden="false" customHeight="true" outlineLevel="0" collapsed="false">
      <c r="A106" s="35"/>
      <c r="B106" s="6" t="s">
        <v>2</v>
      </c>
      <c r="C106" s="6" t="s">
        <v>3</v>
      </c>
      <c r="D106" s="6" t="s">
        <v>4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7" t="s">
        <v>5</v>
      </c>
      <c r="Z106" s="36" t="s">
        <v>6</v>
      </c>
    </row>
    <row r="107" customFormat="false" ht="6" hidden="false" customHeight="true" outlineLevel="0" collapsed="false">
      <c r="A107" s="9" t="n">
        <v>9</v>
      </c>
      <c r="B107" s="10"/>
      <c r="C107" s="11"/>
      <c r="D107" s="12" t="s">
        <v>7</v>
      </c>
      <c r="E107" s="12"/>
      <c r="F107" s="13" t="s">
        <v>9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 t="s">
        <v>10</v>
      </c>
      <c r="Z107" s="15"/>
    </row>
    <row r="108" customFormat="false" ht="6" hidden="false" customHeight="true" outlineLevel="0" collapsed="false">
      <c r="A108" s="9"/>
      <c r="B108" s="10"/>
      <c r="C108" s="11"/>
      <c r="D108" s="12"/>
      <c r="E108" s="12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4"/>
      <c r="Z108" s="15"/>
    </row>
    <row r="109" customFormat="false" ht="6" hidden="false" customHeight="true" outlineLevel="0" collapsed="false">
      <c r="A109" s="9"/>
      <c r="B109" s="10"/>
      <c r="C109" s="11"/>
      <c r="D109" s="12"/>
      <c r="E109" s="12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4"/>
      <c r="Z109" s="15"/>
    </row>
    <row r="110" customFormat="false" ht="6" hidden="false" customHeight="true" outlineLevel="0" collapsed="false">
      <c r="A110" s="9"/>
      <c r="B110" s="10"/>
      <c r="C110" s="11"/>
      <c r="D110" s="16" t="s">
        <v>7</v>
      </c>
      <c r="E110" s="16"/>
      <c r="F110" s="17" t="s">
        <v>11</v>
      </c>
      <c r="G110" s="17"/>
      <c r="H110" s="17"/>
      <c r="I110" s="17"/>
      <c r="J110" s="17"/>
      <c r="K110" s="17"/>
      <c r="L110" s="17"/>
      <c r="M110" s="18" t="s">
        <v>7</v>
      </c>
      <c r="N110" s="18"/>
      <c r="O110" s="19" t="s">
        <v>12</v>
      </c>
      <c r="P110" s="19"/>
      <c r="Q110" s="18" t="s">
        <v>7</v>
      </c>
      <c r="R110" s="18"/>
      <c r="S110" s="19" t="s">
        <v>13</v>
      </c>
      <c r="T110" s="19"/>
      <c r="U110" s="18" t="s">
        <v>7</v>
      </c>
      <c r="V110" s="18"/>
      <c r="W110" s="20" t="s">
        <v>14</v>
      </c>
      <c r="X110" s="20"/>
      <c r="Y110" s="14"/>
      <c r="Z110" s="15"/>
    </row>
    <row r="111" customFormat="false" ht="6" hidden="false" customHeight="true" outlineLevel="0" collapsed="false">
      <c r="A111" s="9"/>
      <c r="B111" s="10"/>
      <c r="C111" s="11"/>
      <c r="D111" s="16"/>
      <c r="E111" s="16"/>
      <c r="F111" s="17"/>
      <c r="G111" s="17"/>
      <c r="H111" s="17"/>
      <c r="I111" s="17"/>
      <c r="J111" s="17"/>
      <c r="K111" s="17"/>
      <c r="L111" s="17"/>
      <c r="M111" s="18"/>
      <c r="N111" s="18"/>
      <c r="O111" s="19"/>
      <c r="P111" s="19"/>
      <c r="Q111" s="18"/>
      <c r="R111" s="18"/>
      <c r="S111" s="19"/>
      <c r="T111" s="19"/>
      <c r="U111" s="18"/>
      <c r="V111" s="18"/>
      <c r="W111" s="20"/>
      <c r="X111" s="20"/>
      <c r="Y111" s="14"/>
      <c r="Z111" s="15"/>
    </row>
    <row r="112" customFormat="false" ht="6" hidden="false" customHeight="true" outlineLevel="0" collapsed="false">
      <c r="A112" s="9"/>
      <c r="B112" s="10"/>
      <c r="C112" s="11"/>
      <c r="D112" s="16"/>
      <c r="E112" s="16"/>
      <c r="F112" s="17"/>
      <c r="G112" s="17"/>
      <c r="H112" s="17"/>
      <c r="I112" s="17"/>
      <c r="J112" s="17"/>
      <c r="K112" s="17"/>
      <c r="L112" s="17"/>
      <c r="M112" s="18"/>
      <c r="N112" s="18"/>
      <c r="O112" s="19"/>
      <c r="P112" s="19"/>
      <c r="Q112" s="18"/>
      <c r="R112" s="18"/>
      <c r="S112" s="19"/>
      <c r="T112" s="19"/>
      <c r="U112" s="18"/>
      <c r="V112" s="18"/>
      <c r="W112" s="20"/>
      <c r="X112" s="20"/>
      <c r="Y112" s="14"/>
      <c r="Z112" s="15"/>
    </row>
    <row r="113" customFormat="false" ht="6" hidden="false" customHeight="true" outlineLevel="0" collapsed="false">
      <c r="A113" s="9"/>
      <c r="B113" s="10"/>
      <c r="C113" s="11"/>
      <c r="D113" s="16" t="s">
        <v>7</v>
      </c>
      <c r="E113" s="16"/>
      <c r="F113" s="21" t="s">
        <v>15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2" t="s">
        <v>16</v>
      </c>
      <c r="Z113" s="15"/>
    </row>
    <row r="114" customFormat="false" ht="6" hidden="false" customHeight="true" outlineLevel="0" collapsed="false">
      <c r="A114" s="9"/>
      <c r="B114" s="10"/>
      <c r="C114" s="11"/>
      <c r="D114" s="16"/>
      <c r="E114" s="16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2"/>
      <c r="Z114" s="15"/>
    </row>
    <row r="115" customFormat="false" ht="6" hidden="false" customHeight="true" outlineLevel="0" collapsed="false">
      <c r="A115" s="9"/>
      <c r="B115" s="10"/>
      <c r="C115" s="11"/>
      <c r="D115" s="16"/>
      <c r="E115" s="16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2"/>
      <c r="Z115" s="15"/>
    </row>
    <row r="116" customFormat="false" ht="6" hidden="false" customHeight="true" outlineLevel="0" collapsed="false">
      <c r="A116" s="9"/>
      <c r="B116" s="10"/>
      <c r="C116" s="11"/>
      <c r="D116" s="16" t="s">
        <v>7</v>
      </c>
      <c r="E116" s="16"/>
      <c r="F116" s="21" t="s">
        <v>17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2"/>
      <c r="Z116" s="15"/>
    </row>
    <row r="117" customFormat="false" ht="6" hidden="false" customHeight="true" outlineLevel="0" collapsed="false">
      <c r="A117" s="9"/>
      <c r="B117" s="10"/>
      <c r="C117" s="11"/>
      <c r="D117" s="16"/>
      <c r="E117" s="16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2"/>
      <c r="Z117" s="15"/>
    </row>
    <row r="118" customFormat="false" ht="6" hidden="false" customHeight="true" outlineLevel="0" collapsed="false">
      <c r="A118" s="9"/>
      <c r="B118" s="10"/>
      <c r="C118" s="11"/>
      <c r="D118" s="16"/>
      <c r="E118" s="16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2"/>
      <c r="Z118" s="15"/>
    </row>
    <row r="119" customFormat="false" ht="6" hidden="false" customHeight="true" outlineLevel="0" collapsed="false">
      <c r="A119" s="9" t="n">
        <v>10</v>
      </c>
      <c r="B119" s="10"/>
      <c r="C119" s="24"/>
      <c r="D119" s="12" t="s">
        <v>7</v>
      </c>
      <c r="E119" s="12"/>
      <c r="F119" s="13" t="s">
        <v>9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4" t="s">
        <v>10</v>
      </c>
      <c r="Z119" s="25"/>
    </row>
    <row r="120" customFormat="false" ht="6" hidden="false" customHeight="true" outlineLevel="0" collapsed="false">
      <c r="A120" s="9"/>
      <c r="B120" s="10"/>
      <c r="C120" s="24"/>
      <c r="D120" s="12"/>
      <c r="E120" s="12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4"/>
      <c r="Z120" s="25"/>
    </row>
    <row r="121" customFormat="false" ht="6" hidden="false" customHeight="true" outlineLevel="0" collapsed="false">
      <c r="A121" s="9"/>
      <c r="B121" s="26"/>
      <c r="C121" s="24"/>
      <c r="D121" s="12"/>
      <c r="E121" s="12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4"/>
      <c r="Z121" s="25"/>
    </row>
    <row r="122" customFormat="false" ht="6" hidden="false" customHeight="true" outlineLevel="0" collapsed="false">
      <c r="A122" s="9"/>
      <c r="B122" s="26"/>
      <c r="C122" s="24"/>
      <c r="D122" s="16" t="s">
        <v>7</v>
      </c>
      <c r="E122" s="16"/>
      <c r="F122" s="17" t="s">
        <v>11</v>
      </c>
      <c r="G122" s="17"/>
      <c r="H122" s="17"/>
      <c r="I122" s="17"/>
      <c r="J122" s="17"/>
      <c r="K122" s="17"/>
      <c r="L122" s="17"/>
      <c r="M122" s="18" t="s">
        <v>7</v>
      </c>
      <c r="N122" s="18"/>
      <c r="O122" s="19" t="s">
        <v>12</v>
      </c>
      <c r="P122" s="19"/>
      <c r="Q122" s="18" t="s">
        <v>7</v>
      </c>
      <c r="R122" s="18"/>
      <c r="S122" s="19" t="s">
        <v>13</v>
      </c>
      <c r="T122" s="19"/>
      <c r="U122" s="18" t="s">
        <v>7</v>
      </c>
      <c r="V122" s="18"/>
      <c r="W122" s="20" t="s">
        <v>14</v>
      </c>
      <c r="X122" s="20"/>
      <c r="Y122" s="14"/>
      <c r="Z122" s="25"/>
    </row>
    <row r="123" customFormat="false" ht="6" hidden="false" customHeight="true" outlineLevel="0" collapsed="false">
      <c r="A123" s="9"/>
      <c r="B123" s="26"/>
      <c r="C123" s="24"/>
      <c r="D123" s="16"/>
      <c r="E123" s="16"/>
      <c r="F123" s="17"/>
      <c r="G123" s="17"/>
      <c r="H123" s="17"/>
      <c r="I123" s="17"/>
      <c r="J123" s="17"/>
      <c r="K123" s="17"/>
      <c r="L123" s="17"/>
      <c r="M123" s="18"/>
      <c r="N123" s="18"/>
      <c r="O123" s="19"/>
      <c r="P123" s="19"/>
      <c r="Q123" s="18"/>
      <c r="R123" s="18"/>
      <c r="S123" s="19"/>
      <c r="T123" s="19"/>
      <c r="U123" s="18"/>
      <c r="V123" s="18"/>
      <c r="W123" s="20"/>
      <c r="X123" s="20"/>
      <c r="Y123" s="14"/>
      <c r="Z123" s="25"/>
    </row>
    <row r="124" customFormat="false" ht="6" hidden="false" customHeight="true" outlineLevel="0" collapsed="false">
      <c r="A124" s="9"/>
      <c r="B124" s="26"/>
      <c r="C124" s="24"/>
      <c r="D124" s="16"/>
      <c r="E124" s="16"/>
      <c r="F124" s="17"/>
      <c r="G124" s="17"/>
      <c r="H124" s="17"/>
      <c r="I124" s="17"/>
      <c r="J124" s="17"/>
      <c r="K124" s="17"/>
      <c r="L124" s="17"/>
      <c r="M124" s="18"/>
      <c r="N124" s="18"/>
      <c r="O124" s="19"/>
      <c r="P124" s="19"/>
      <c r="Q124" s="18"/>
      <c r="R124" s="18"/>
      <c r="S124" s="19"/>
      <c r="T124" s="19"/>
      <c r="U124" s="18"/>
      <c r="V124" s="18"/>
      <c r="W124" s="20"/>
      <c r="X124" s="20"/>
      <c r="Y124" s="14"/>
      <c r="Z124" s="25"/>
    </row>
    <row r="125" customFormat="false" ht="6" hidden="false" customHeight="true" outlineLevel="0" collapsed="false">
      <c r="A125" s="9"/>
      <c r="B125" s="26"/>
      <c r="C125" s="24"/>
      <c r="D125" s="16" t="s">
        <v>7</v>
      </c>
      <c r="E125" s="16"/>
      <c r="F125" s="21" t="s">
        <v>15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7" t="s">
        <v>16</v>
      </c>
      <c r="Z125" s="25"/>
    </row>
    <row r="126" customFormat="false" ht="6" hidden="false" customHeight="true" outlineLevel="0" collapsed="false">
      <c r="A126" s="9"/>
      <c r="B126" s="26"/>
      <c r="C126" s="24"/>
      <c r="D126" s="16"/>
      <c r="E126" s="16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7"/>
      <c r="Z126" s="25"/>
    </row>
    <row r="127" customFormat="false" ht="6" hidden="false" customHeight="true" outlineLevel="0" collapsed="false">
      <c r="A127" s="9"/>
      <c r="B127" s="26"/>
      <c r="C127" s="24"/>
      <c r="D127" s="16"/>
      <c r="E127" s="16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7"/>
      <c r="Z127" s="25"/>
    </row>
    <row r="128" customFormat="false" ht="6" hidden="false" customHeight="true" outlineLevel="0" collapsed="false">
      <c r="A128" s="9"/>
      <c r="B128" s="26"/>
      <c r="C128" s="24"/>
      <c r="D128" s="16" t="s">
        <v>7</v>
      </c>
      <c r="E128" s="16"/>
      <c r="F128" s="21" t="s">
        <v>17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7"/>
      <c r="Z128" s="25"/>
    </row>
    <row r="129" customFormat="false" ht="6" hidden="false" customHeight="true" outlineLevel="0" collapsed="false">
      <c r="A129" s="9"/>
      <c r="B129" s="26"/>
      <c r="C129" s="24"/>
      <c r="D129" s="16"/>
      <c r="E129" s="16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7"/>
      <c r="Z129" s="25"/>
    </row>
    <row r="130" customFormat="false" ht="6" hidden="false" customHeight="true" outlineLevel="0" collapsed="false">
      <c r="A130" s="9"/>
      <c r="B130" s="26"/>
      <c r="C130" s="24"/>
      <c r="D130" s="16"/>
      <c r="E130" s="16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7"/>
      <c r="Z130" s="25"/>
    </row>
    <row r="131" customFormat="false" ht="6" hidden="false" customHeight="true" outlineLevel="0" collapsed="false">
      <c r="A131" s="9" t="n">
        <v>11</v>
      </c>
      <c r="B131" s="10"/>
      <c r="C131" s="24"/>
      <c r="D131" s="12" t="s">
        <v>7</v>
      </c>
      <c r="E131" s="12"/>
      <c r="F131" s="13" t="s">
        <v>9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4" t="s">
        <v>10</v>
      </c>
      <c r="Z131" s="25"/>
    </row>
    <row r="132" customFormat="false" ht="6" hidden="false" customHeight="true" outlineLevel="0" collapsed="false">
      <c r="A132" s="9"/>
      <c r="B132" s="10"/>
      <c r="C132" s="24"/>
      <c r="D132" s="12"/>
      <c r="E132" s="12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4"/>
      <c r="Z132" s="25"/>
    </row>
    <row r="133" customFormat="false" ht="6" hidden="false" customHeight="true" outlineLevel="0" collapsed="false">
      <c r="A133" s="9"/>
      <c r="B133" s="26"/>
      <c r="C133" s="24"/>
      <c r="D133" s="12"/>
      <c r="E133" s="12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4"/>
      <c r="Z133" s="25"/>
    </row>
    <row r="134" customFormat="false" ht="6" hidden="false" customHeight="true" outlineLevel="0" collapsed="false">
      <c r="A134" s="9"/>
      <c r="B134" s="26"/>
      <c r="C134" s="24"/>
      <c r="D134" s="16" t="s">
        <v>7</v>
      </c>
      <c r="E134" s="16"/>
      <c r="F134" s="17" t="s">
        <v>11</v>
      </c>
      <c r="G134" s="17"/>
      <c r="H134" s="17"/>
      <c r="I134" s="17"/>
      <c r="J134" s="17"/>
      <c r="K134" s="17"/>
      <c r="L134" s="17"/>
      <c r="M134" s="18" t="s">
        <v>7</v>
      </c>
      <c r="N134" s="18"/>
      <c r="O134" s="19" t="s">
        <v>12</v>
      </c>
      <c r="P134" s="19"/>
      <c r="Q134" s="18" t="s">
        <v>7</v>
      </c>
      <c r="R134" s="18"/>
      <c r="S134" s="19" t="s">
        <v>13</v>
      </c>
      <c r="T134" s="19"/>
      <c r="U134" s="18" t="s">
        <v>7</v>
      </c>
      <c r="V134" s="18"/>
      <c r="W134" s="20" t="s">
        <v>14</v>
      </c>
      <c r="X134" s="20"/>
      <c r="Y134" s="14"/>
      <c r="Z134" s="25"/>
    </row>
    <row r="135" customFormat="false" ht="6" hidden="false" customHeight="true" outlineLevel="0" collapsed="false">
      <c r="A135" s="9"/>
      <c r="B135" s="26"/>
      <c r="C135" s="24"/>
      <c r="D135" s="16"/>
      <c r="E135" s="16"/>
      <c r="F135" s="17"/>
      <c r="G135" s="17"/>
      <c r="H135" s="17"/>
      <c r="I135" s="17"/>
      <c r="J135" s="17"/>
      <c r="K135" s="17"/>
      <c r="L135" s="17"/>
      <c r="M135" s="18"/>
      <c r="N135" s="18"/>
      <c r="O135" s="19"/>
      <c r="P135" s="19"/>
      <c r="Q135" s="18"/>
      <c r="R135" s="18"/>
      <c r="S135" s="19"/>
      <c r="T135" s="19"/>
      <c r="U135" s="18"/>
      <c r="V135" s="18"/>
      <c r="W135" s="20"/>
      <c r="X135" s="20"/>
      <c r="Y135" s="14"/>
      <c r="Z135" s="25"/>
    </row>
    <row r="136" customFormat="false" ht="6" hidden="false" customHeight="true" outlineLevel="0" collapsed="false">
      <c r="A136" s="9"/>
      <c r="B136" s="26"/>
      <c r="C136" s="24"/>
      <c r="D136" s="16"/>
      <c r="E136" s="16"/>
      <c r="F136" s="17"/>
      <c r="G136" s="17"/>
      <c r="H136" s="17"/>
      <c r="I136" s="17"/>
      <c r="J136" s="17"/>
      <c r="K136" s="17"/>
      <c r="L136" s="17"/>
      <c r="M136" s="18"/>
      <c r="N136" s="18"/>
      <c r="O136" s="19"/>
      <c r="P136" s="19"/>
      <c r="Q136" s="18"/>
      <c r="R136" s="18"/>
      <c r="S136" s="19"/>
      <c r="T136" s="19"/>
      <c r="U136" s="18"/>
      <c r="V136" s="18"/>
      <c r="W136" s="20"/>
      <c r="X136" s="20"/>
      <c r="Y136" s="14"/>
      <c r="Z136" s="25"/>
    </row>
    <row r="137" customFormat="false" ht="6" hidden="false" customHeight="true" outlineLevel="0" collapsed="false">
      <c r="A137" s="9"/>
      <c r="B137" s="26"/>
      <c r="C137" s="24"/>
      <c r="D137" s="16" t="s">
        <v>7</v>
      </c>
      <c r="E137" s="16"/>
      <c r="F137" s="21" t="s">
        <v>15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7" t="s">
        <v>16</v>
      </c>
      <c r="Z137" s="25"/>
    </row>
    <row r="138" customFormat="false" ht="6" hidden="false" customHeight="true" outlineLevel="0" collapsed="false">
      <c r="A138" s="9"/>
      <c r="B138" s="26"/>
      <c r="C138" s="24"/>
      <c r="D138" s="16"/>
      <c r="E138" s="16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7"/>
      <c r="Z138" s="25"/>
    </row>
    <row r="139" customFormat="false" ht="6" hidden="false" customHeight="true" outlineLevel="0" collapsed="false">
      <c r="A139" s="9"/>
      <c r="B139" s="26"/>
      <c r="C139" s="24"/>
      <c r="D139" s="16"/>
      <c r="E139" s="16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7"/>
      <c r="Z139" s="25"/>
    </row>
    <row r="140" customFormat="false" ht="6" hidden="false" customHeight="true" outlineLevel="0" collapsed="false">
      <c r="A140" s="9"/>
      <c r="B140" s="26"/>
      <c r="C140" s="24"/>
      <c r="D140" s="16" t="s">
        <v>7</v>
      </c>
      <c r="E140" s="16"/>
      <c r="F140" s="21" t="s">
        <v>17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7"/>
      <c r="Z140" s="25"/>
    </row>
    <row r="141" customFormat="false" ht="6" hidden="false" customHeight="true" outlineLevel="0" collapsed="false">
      <c r="A141" s="9"/>
      <c r="B141" s="26"/>
      <c r="C141" s="24"/>
      <c r="D141" s="16"/>
      <c r="E141" s="16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7"/>
      <c r="Z141" s="25"/>
    </row>
    <row r="142" customFormat="false" ht="6" hidden="false" customHeight="true" outlineLevel="0" collapsed="false">
      <c r="A142" s="9"/>
      <c r="B142" s="26"/>
      <c r="C142" s="24"/>
      <c r="D142" s="16"/>
      <c r="E142" s="16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7"/>
      <c r="Z142" s="25"/>
    </row>
    <row r="143" customFormat="false" ht="6" hidden="false" customHeight="true" outlineLevel="0" collapsed="false">
      <c r="A143" s="9" t="n">
        <v>12</v>
      </c>
      <c r="B143" s="10"/>
      <c r="C143" s="24"/>
      <c r="D143" s="12" t="s">
        <v>7</v>
      </c>
      <c r="E143" s="12"/>
      <c r="F143" s="13" t="s">
        <v>9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4" t="s">
        <v>10</v>
      </c>
      <c r="Z143" s="25"/>
    </row>
    <row r="144" customFormat="false" ht="6" hidden="false" customHeight="true" outlineLevel="0" collapsed="false">
      <c r="A144" s="9"/>
      <c r="B144" s="10"/>
      <c r="C144" s="24"/>
      <c r="D144" s="12"/>
      <c r="E144" s="12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4"/>
      <c r="Z144" s="25"/>
    </row>
    <row r="145" customFormat="false" ht="6" hidden="false" customHeight="true" outlineLevel="0" collapsed="false">
      <c r="A145" s="9"/>
      <c r="B145" s="26"/>
      <c r="C145" s="24"/>
      <c r="D145" s="12"/>
      <c r="E145" s="12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4"/>
      <c r="Z145" s="25"/>
    </row>
    <row r="146" customFormat="false" ht="6" hidden="false" customHeight="true" outlineLevel="0" collapsed="false">
      <c r="A146" s="9"/>
      <c r="B146" s="26"/>
      <c r="C146" s="24"/>
      <c r="D146" s="16" t="s">
        <v>7</v>
      </c>
      <c r="E146" s="16"/>
      <c r="F146" s="17" t="s">
        <v>11</v>
      </c>
      <c r="G146" s="17"/>
      <c r="H146" s="17"/>
      <c r="I146" s="17"/>
      <c r="J146" s="17"/>
      <c r="K146" s="17"/>
      <c r="L146" s="17"/>
      <c r="M146" s="18" t="s">
        <v>7</v>
      </c>
      <c r="N146" s="18"/>
      <c r="O146" s="19" t="s">
        <v>12</v>
      </c>
      <c r="P146" s="19"/>
      <c r="Q146" s="18" t="s">
        <v>7</v>
      </c>
      <c r="R146" s="18"/>
      <c r="S146" s="19" t="s">
        <v>13</v>
      </c>
      <c r="T146" s="19"/>
      <c r="U146" s="18" t="s">
        <v>7</v>
      </c>
      <c r="V146" s="18"/>
      <c r="W146" s="20" t="s">
        <v>14</v>
      </c>
      <c r="X146" s="20"/>
      <c r="Y146" s="14"/>
      <c r="Z146" s="25"/>
    </row>
    <row r="147" customFormat="false" ht="6" hidden="false" customHeight="true" outlineLevel="0" collapsed="false">
      <c r="A147" s="9"/>
      <c r="B147" s="26"/>
      <c r="C147" s="24"/>
      <c r="D147" s="16"/>
      <c r="E147" s="16"/>
      <c r="F147" s="17"/>
      <c r="G147" s="17"/>
      <c r="H147" s="17"/>
      <c r="I147" s="17"/>
      <c r="J147" s="17"/>
      <c r="K147" s="17"/>
      <c r="L147" s="17"/>
      <c r="M147" s="18"/>
      <c r="N147" s="18"/>
      <c r="O147" s="19"/>
      <c r="P147" s="19"/>
      <c r="Q147" s="18"/>
      <c r="R147" s="18"/>
      <c r="S147" s="19"/>
      <c r="T147" s="19"/>
      <c r="U147" s="18"/>
      <c r="V147" s="18"/>
      <c r="W147" s="20"/>
      <c r="X147" s="20"/>
      <c r="Y147" s="14"/>
      <c r="Z147" s="25"/>
    </row>
    <row r="148" customFormat="false" ht="6" hidden="false" customHeight="true" outlineLevel="0" collapsed="false">
      <c r="A148" s="9"/>
      <c r="B148" s="26"/>
      <c r="C148" s="24"/>
      <c r="D148" s="16"/>
      <c r="E148" s="16"/>
      <c r="F148" s="17"/>
      <c r="G148" s="17"/>
      <c r="H148" s="17"/>
      <c r="I148" s="17"/>
      <c r="J148" s="17"/>
      <c r="K148" s="17"/>
      <c r="L148" s="17"/>
      <c r="M148" s="18"/>
      <c r="N148" s="18"/>
      <c r="O148" s="19"/>
      <c r="P148" s="19"/>
      <c r="Q148" s="18"/>
      <c r="R148" s="18"/>
      <c r="S148" s="19"/>
      <c r="T148" s="19"/>
      <c r="U148" s="18"/>
      <c r="V148" s="18"/>
      <c r="W148" s="20"/>
      <c r="X148" s="20"/>
      <c r="Y148" s="14"/>
      <c r="Z148" s="25"/>
    </row>
    <row r="149" customFormat="false" ht="6" hidden="false" customHeight="true" outlineLevel="0" collapsed="false">
      <c r="A149" s="9"/>
      <c r="B149" s="26"/>
      <c r="C149" s="24"/>
      <c r="D149" s="16" t="s">
        <v>7</v>
      </c>
      <c r="E149" s="16"/>
      <c r="F149" s="21" t="s">
        <v>15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7" t="s">
        <v>16</v>
      </c>
      <c r="Z149" s="25"/>
    </row>
    <row r="150" customFormat="false" ht="6" hidden="false" customHeight="true" outlineLevel="0" collapsed="false">
      <c r="A150" s="9"/>
      <c r="B150" s="26"/>
      <c r="C150" s="24"/>
      <c r="D150" s="16"/>
      <c r="E150" s="16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7"/>
      <c r="Z150" s="25"/>
    </row>
    <row r="151" customFormat="false" ht="6" hidden="false" customHeight="true" outlineLevel="0" collapsed="false">
      <c r="A151" s="9"/>
      <c r="B151" s="26"/>
      <c r="C151" s="24"/>
      <c r="D151" s="16"/>
      <c r="E151" s="16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7"/>
      <c r="Z151" s="25"/>
    </row>
    <row r="152" customFormat="false" ht="6" hidden="false" customHeight="true" outlineLevel="0" collapsed="false">
      <c r="A152" s="9"/>
      <c r="B152" s="26"/>
      <c r="C152" s="24"/>
      <c r="D152" s="16" t="s">
        <v>7</v>
      </c>
      <c r="E152" s="16"/>
      <c r="F152" s="21" t="s">
        <v>17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7"/>
      <c r="Z152" s="25"/>
    </row>
    <row r="153" customFormat="false" ht="6" hidden="false" customHeight="true" outlineLevel="0" collapsed="false">
      <c r="A153" s="9"/>
      <c r="B153" s="26"/>
      <c r="C153" s="24"/>
      <c r="D153" s="16"/>
      <c r="E153" s="16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7"/>
      <c r="Z153" s="25"/>
    </row>
    <row r="154" customFormat="false" ht="6" hidden="false" customHeight="true" outlineLevel="0" collapsed="false">
      <c r="A154" s="9"/>
      <c r="B154" s="26"/>
      <c r="C154" s="24"/>
      <c r="D154" s="16"/>
      <c r="E154" s="16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7"/>
      <c r="Z154" s="25"/>
    </row>
    <row r="155" customFormat="false" ht="6" hidden="false" customHeight="true" outlineLevel="0" collapsed="false">
      <c r="A155" s="9" t="n">
        <v>13</v>
      </c>
      <c r="B155" s="10"/>
      <c r="C155" s="24"/>
      <c r="D155" s="12" t="s">
        <v>7</v>
      </c>
      <c r="E155" s="12"/>
      <c r="F155" s="13" t="s">
        <v>9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4" t="s">
        <v>10</v>
      </c>
      <c r="Z155" s="25"/>
    </row>
    <row r="156" customFormat="false" ht="6" hidden="false" customHeight="true" outlineLevel="0" collapsed="false">
      <c r="A156" s="9"/>
      <c r="B156" s="10"/>
      <c r="C156" s="24"/>
      <c r="D156" s="12"/>
      <c r="E156" s="12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4"/>
      <c r="Z156" s="25"/>
    </row>
    <row r="157" customFormat="false" ht="6" hidden="false" customHeight="true" outlineLevel="0" collapsed="false">
      <c r="A157" s="9"/>
      <c r="B157" s="26"/>
      <c r="C157" s="24"/>
      <c r="D157" s="12"/>
      <c r="E157" s="12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4"/>
      <c r="Z157" s="25"/>
    </row>
    <row r="158" customFormat="false" ht="6" hidden="false" customHeight="true" outlineLevel="0" collapsed="false">
      <c r="A158" s="9"/>
      <c r="B158" s="26"/>
      <c r="C158" s="24"/>
      <c r="D158" s="16" t="s">
        <v>7</v>
      </c>
      <c r="E158" s="16"/>
      <c r="F158" s="17" t="s">
        <v>11</v>
      </c>
      <c r="G158" s="17"/>
      <c r="H158" s="17"/>
      <c r="I158" s="17"/>
      <c r="J158" s="17"/>
      <c r="K158" s="17"/>
      <c r="L158" s="17"/>
      <c r="M158" s="18" t="s">
        <v>7</v>
      </c>
      <c r="N158" s="18"/>
      <c r="O158" s="19" t="s">
        <v>12</v>
      </c>
      <c r="P158" s="19"/>
      <c r="Q158" s="18" t="s">
        <v>7</v>
      </c>
      <c r="R158" s="18"/>
      <c r="S158" s="19" t="s">
        <v>13</v>
      </c>
      <c r="T158" s="19"/>
      <c r="U158" s="18" t="s">
        <v>7</v>
      </c>
      <c r="V158" s="18"/>
      <c r="W158" s="20" t="s">
        <v>14</v>
      </c>
      <c r="X158" s="20"/>
      <c r="Y158" s="14"/>
      <c r="Z158" s="25"/>
    </row>
    <row r="159" customFormat="false" ht="6" hidden="false" customHeight="true" outlineLevel="0" collapsed="false">
      <c r="A159" s="9"/>
      <c r="B159" s="26"/>
      <c r="C159" s="24"/>
      <c r="D159" s="16"/>
      <c r="E159" s="16"/>
      <c r="F159" s="17"/>
      <c r="G159" s="17"/>
      <c r="H159" s="17"/>
      <c r="I159" s="17"/>
      <c r="J159" s="17"/>
      <c r="K159" s="17"/>
      <c r="L159" s="17"/>
      <c r="M159" s="18"/>
      <c r="N159" s="18"/>
      <c r="O159" s="19"/>
      <c r="P159" s="19"/>
      <c r="Q159" s="18"/>
      <c r="R159" s="18"/>
      <c r="S159" s="19"/>
      <c r="T159" s="19"/>
      <c r="U159" s="18"/>
      <c r="V159" s="18"/>
      <c r="W159" s="20"/>
      <c r="X159" s="20"/>
      <c r="Y159" s="14"/>
      <c r="Z159" s="25"/>
    </row>
    <row r="160" customFormat="false" ht="6" hidden="false" customHeight="true" outlineLevel="0" collapsed="false">
      <c r="A160" s="9"/>
      <c r="B160" s="26"/>
      <c r="C160" s="24"/>
      <c r="D160" s="16"/>
      <c r="E160" s="16"/>
      <c r="F160" s="17"/>
      <c r="G160" s="17"/>
      <c r="H160" s="17"/>
      <c r="I160" s="17"/>
      <c r="J160" s="17"/>
      <c r="K160" s="17"/>
      <c r="L160" s="17"/>
      <c r="M160" s="18"/>
      <c r="N160" s="18"/>
      <c r="O160" s="19"/>
      <c r="P160" s="19"/>
      <c r="Q160" s="18"/>
      <c r="R160" s="18"/>
      <c r="S160" s="19"/>
      <c r="T160" s="19"/>
      <c r="U160" s="18"/>
      <c r="V160" s="18"/>
      <c r="W160" s="20"/>
      <c r="X160" s="20"/>
      <c r="Y160" s="14"/>
      <c r="Z160" s="25"/>
    </row>
    <row r="161" customFormat="false" ht="6" hidden="false" customHeight="true" outlineLevel="0" collapsed="false">
      <c r="A161" s="9"/>
      <c r="B161" s="26"/>
      <c r="C161" s="24"/>
      <c r="D161" s="16" t="s">
        <v>7</v>
      </c>
      <c r="E161" s="16"/>
      <c r="F161" s="21" t="s">
        <v>15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7" t="s">
        <v>16</v>
      </c>
      <c r="Z161" s="25"/>
    </row>
    <row r="162" customFormat="false" ht="6" hidden="false" customHeight="true" outlineLevel="0" collapsed="false">
      <c r="A162" s="9"/>
      <c r="B162" s="26"/>
      <c r="C162" s="24"/>
      <c r="D162" s="16"/>
      <c r="E162" s="16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7"/>
      <c r="Z162" s="25"/>
    </row>
    <row r="163" customFormat="false" ht="6" hidden="false" customHeight="true" outlineLevel="0" collapsed="false">
      <c r="A163" s="9"/>
      <c r="B163" s="26"/>
      <c r="C163" s="24"/>
      <c r="D163" s="16"/>
      <c r="E163" s="16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7"/>
      <c r="Z163" s="25"/>
    </row>
    <row r="164" customFormat="false" ht="6" hidden="false" customHeight="true" outlineLevel="0" collapsed="false">
      <c r="A164" s="9"/>
      <c r="B164" s="26"/>
      <c r="C164" s="24"/>
      <c r="D164" s="16" t="s">
        <v>7</v>
      </c>
      <c r="E164" s="16"/>
      <c r="F164" s="21" t="s">
        <v>17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7"/>
      <c r="Z164" s="25"/>
    </row>
    <row r="165" customFormat="false" ht="6" hidden="false" customHeight="true" outlineLevel="0" collapsed="false">
      <c r="A165" s="9"/>
      <c r="B165" s="26"/>
      <c r="C165" s="24"/>
      <c r="D165" s="16"/>
      <c r="E165" s="16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7"/>
      <c r="Z165" s="25"/>
    </row>
    <row r="166" customFormat="false" ht="6" hidden="false" customHeight="true" outlineLevel="0" collapsed="false">
      <c r="A166" s="9"/>
      <c r="B166" s="26"/>
      <c r="C166" s="24"/>
      <c r="D166" s="16"/>
      <c r="E166" s="16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7"/>
      <c r="Z166" s="25"/>
    </row>
    <row r="167" customFormat="false" ht="6" hidden="false" customHeight="true" outlineLevel="0" collapsed="false">
      <c r="A167" s="9" t="n">
        <v>14</v>
      </c>
      <c r="B167" s="10"/>
      <c r="C167" s="24"/>
      <c r="D167" s="12" t="s">
        <v>7</v>
      </c>
      <c r="E167" s="12"/>
      <c r="F167" s="13" t="s">
        <v>9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4" t="s">
        <v>10</v>
      </c>
      <c r="Z167" s="25"/>
    </row>
    <row r="168" customFormat="false" ht="6" hidden="false" customHeight="true" outlineLevel="0" collapsed="false">
      <c r="A168" s="9"/>
      <c r="B168" s="10"/>
      <c r="C168" s="24"/>
      <c r="D168" s="12"/>
      <c r="E168" s="12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4"/>
      <c r="Z168" s="25"/>
    </row>
    <row r="169" customFormat="false" ht="6" hidden="false" customHeight="true" outlineLevel="0" collapsed="false">
      <c r="A169" s="9"/>
      <c r="B169" s="26"/>
      <c r="C169" s="24"/>
      <c r="D169" s="12"/>
      <c r="E169" s="12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4"/>
      <c r="Z169" s="25"/>
    </row>
    <row r="170" customFormat="false" ht="6" hidden="false" customHeight="true" outlineLevel="0" collapsed="false">
      <c r="A170" s="9"/>
      <c r="B170" s="26"/>
      <c r="C170" s="24"/>
      <c r="D170" s="16" t="s">
        <v>7</v>
      </c>
      <c r="E170" s="16"/>
      <c r="F170" s="17" t="s">
        <v>11</v>
      </c>
      <c r="G170" s="17"/>
      <c r="H170" s="17"/>
      <c r="I170" s="17"/>
      <c r="J170" s="17"/>
      <c r="K170" s="17"/>
      <c r="L170" s="17"/>
      <c r="M170" s="18" t="s">
        <v>7</v>
      </c>
      <c r="N170" s="18"/>
      <c r="O170" s="19" t="s">
        <v>12</v>
      </c>
      <c r="P170" s="19"/>
      <c r="Q170" s="18" t="s">
        <v>7</v>
      </c>
      <c r="R170" s="18"/>
      <c r="S170" s="19" t="s">
        <v>13</v>
      </c>
      <c r="T170" s="19"/>
      <c r="U170" s="18" t="s">
        <v>7</v>
      </c>
      <c r="V170" s="18"/>
      <c r="W170" s="20" t="s">
        <v>14</v>
      </c>
      <c r="X170" s="20"/>
      <c r="Y170" s="14"/>
      <c r="Z170" s="25"/>
    </row>
    <row r="171" customFormat="false" ht="6" hidden="false" customHeight="true" outlineLevel="0" collapsed="false">
      <c r="A171" s="9"/>
      <c r="B171" s="26"/>
      <c r="C171" s="24"/>
      <c r="D171" s="16"/>
      <c r="E171" s="16"/>
      <c r="F171" s="17"/>
      <c r="G171" s="17"/>
      <c r="H171" s="17"/>
      <c r="I171" s="17"/>
      <c r="J171" s="17"/>
      <c r="K171" s="17"/>
      <c r="L171" s="17"/>
      <c r="M171" s="18"/>
      <c r="N171" s="18"/>
      <c r="O171" s="19"/>
      <c r="P171" s="19"/>
      <c r="Q171" s="18"/>
      <c r="R171" s="18"/>
      <c r="S171" s="19"/>
      <c r="T171" s="19"/>
      <c r="U171" s="18"/>
      <c r="V171" s="18"/>
      <c r="W171" s="20"/>
      <c r="X171" s="20"/>
      <c r="Y171" s="14"/>
      <c r="Z171" s="25"/>
    </row>
    <row r="172" customFormat="false" ht="6" hidden="false" customHeight="true" outlineLevel="0" collapsed="false">
      <c r="A172" s="9"/>
      <c r="B172" s="26"/>
      <c r="C172" s="24"/>
      <c r="D172" s="16"/>
      <c r="E172" s="16"/>
      <c r="F172" s="17"/>
      <c r="G172" s="17"/>
      <c r="H172" s="17"/>
      <c r="I172" s="17"/>
      <c r="J172" s="17"/>
      <c r="K172" s="17"/>
      <c r="L172" s="17"/>
      <c r="M172" s="18"/>
      <c r="N172" s="18"/>
      <c r="O172" s="19"/>
      <c r="P172" s="19"/>
      <c r="Q172" s="18"/>
      <c r="R172" s="18"/>
      <c r="S172" s="19"/>
      <c r="T172" s="19"/>
      <c r="U172" s="18"/>
      <c r="V172" s="18"/>
      <c r="W172" s="20"/>
      <c r="X172" s="20"/>
      <c r="Y172" s="14"/>
      <c r="Z172" s="25"/>
    </row>
    <row r="173" customFormat="false" ht="6" hidden="false" customHeight="true" outlineLevel="0" collapsed="false">
      <c r="A173" s="9"/>
      <c r="B173" s="26"/>
      <c r="C173" s="24"/>
      <c r="D173" s="16" t="s">
        <v>7</v>
      </c>
      <c r="E173" s="16"/>
      <c r="F173" s="21" t="s">
        <v>15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7" t="s">
        <v>16</v>
      </c>
      <c r="Z173" s="25"/>
    </row>
    <row r="174" customFormat="false" ht="6" hidden="false" customHeight="true" outlineLevel="0" collapsed="false">
      <c r="A174" s="9"/>
      <c r="B174" s="26"/>
      <c r="C174" s="24"/>
      <c r="D174" s="16"/>
      <c r="E174" s="16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7"/>
      <c r="Z174" s="25"/>
    </row>
    <row r="175" customFormat="false" ht="6" hidden="false" customHeight="true" outlineLevel="0" collapsed="false">
      <c r="A175" s="9"/>
      <c r="B175" s="26"/>
      <c r="C175" s="24"/>
      <c r="D175" s="16"/>
      <c r="E175" s="16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7"/>
      <c r="Z175" s="25"/>
    </row>
    <row r="176" customFormat="false" ht="6" hidden="false" customHeight="true" outlineLevel="0" collapsed="false">
      <c r="A176" s="9"/>
      <c r="B176" s="26"/>
      <c r="C176" s="24"/>
      <c r="D176" s="16" t="s">
        <v>7</v>
      </c>
      <c r="E176" s="16"/>
      <c r="F176" s="21" t="s">
        <v>17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7"/>
      <c r="Z176" s="25"/>
    </row>
    <row r="177" customFormat="false" ht="6" hidden="false" customHeight="true" outlineLevel="0" collapsed="false">
      <c r="A177" s="9"/>
      <c r="B177" s="26"/>
      <c r="C177" s="24"/>
      <c r="D177" s="16"/>
      <c r="E177" s="16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7"/>
      <c r="Z177" s="25"/>
    </row>
    <row r="178" customFormat="false" ht="6" hidden="false" customHeight="true" outlineLevel="0" collapsed="false">
      <c r="A178" s="9"/>
      <c r="B178" s="26"/>
      <c r="C178" s="24"/>
      <c r="D178" s="16"/>
      <c r="E178" s="16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7"/>
      <c r="Z178" s="25"/>
    </row>
    <row r="179" customFormat="false" ht="6" hidden="false" customHeight="true" outlineLevel="0" collapsed="false">
      <c r="A179" s="9" t="n">
        <v>15</v>
      </c>
      <c r="B179" s="10"/>
      <c r="C179" s="24"/>
      <c r="D179" s="12" t="s">
        <v>7</v>
      </c>
      <c r="E179" s="12"/>
      <c r="F179" s="13" t="s">
        <v>9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4" t="s">
        <v>10</v>
      </c>
      <c r="Z179" s="25"/>
    </row>
    <row r="180" customFormat="false" ht="6" hidden="false" customHeight="true" outlineLevel="0" collapsed="false">
      <c r="A180" s="9"/>
      <c r="B180" s="10"/>
      <c r="C180" s="24"/>
      <c r="D180" s="12"/>
      <c r="E180" s="12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4"/>
      <c r="Z180" s="25"/>
    </row>
    <row r="181" customFormat="false" ht="6" hidden="false" customHeight="true" outlineLevel="0" collapsed="false">
      <c r="A181" s="9"/>
      <c r="B181" s="26"/>
      <c r="C181" s="24"/>
      <c r="D181" s="12"/>
      <c r="E181" s="12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4"/>
      <c r="Z181" s="25"/>
    </row>
    <row r="182" customFormat="false" ht="6" hidden="false" customHeight="true" outlineLevel="0" collapsed="false">
      <c r="A182" s="9"/>
      <c r="B182" s="26"/>
      <c r="C182" s="24"/>
      <c r="D182" s="16" t="s">
        <v>7</v>
      </c>
      <c r="E182" s="16"/>
      <c r="F182" s="17" t="s">
        <v>11</v>
      </c>
      <c r="G182" s="17"/>
      <c r="H182" s="17"/>
      <c r="I182" s="17"/>
      <c r="J182" s="17"/>
      <c r="K182" s="17"/>
      <c r="L182" s="17"/>
      <c r="M182" s="18" t="s">
        <v>7</v>
      </c>
      <c r="N182" s="18"/>
      <c r="O182" s="19" t="s">
        <v>12</v>
      </c>
      <c r="P182" s="19"/>
      <c r="Q182" s="18" t="s">
        <v>7</v>
      </c>
      <c r="R182" s="18"/>
      <c r="S182" s="19" t="s">
        <v>13</v>
      </c>
      <c r="T182" s="19"/>
      <c r="U182" s="18" t="s">
        <v>7</v>
      </c>
      <c r="V182" s="18"/>
      <c r="W182" s="20" t="s">
        <v>14</v>
      </c>
      <c r="X182" s="20"/>
      <c r="Y182" s="14"/>
      <c r="Z182" s="25"/>
    </row>
    <row r="183" customFormat="false" ht="6" hidden="false" customHeight="true" outlineLevel="0" collapsed="false">
      <c r="A183" s="9"/>
      <c r="B183" s="26"/>
      <c r="C183" s="24"/>
      <c r="D183" s="16"/>
      <c r="E183" s="16"/>
      <c r="F183" s="17"/>
      <c r="G183" s="17"/>
      <c r="H183" s="17"/>
      <c r="I183" s="17"/>
      <c r="J183" s="17"/>
      <c r="K183" s="17"/>
      <c r="L183" s="17"/>
      <c r="M183" s="18"/>
      <c r="N183" s="18"/>
      <c r="O183" s="19"/>
      <c r="P183" s="19"/>
      <c r="Q183" s="18"/>
      <c r="R183" s="18"/>
      <c r="S183" s="19"/>
      <c r="T183" s="19"/>
      <c r="U183" s="18"/>
      <c r="V183" s="18"/>
      <c r="W183" s="20"/>
      <c r="X183" s="20"/>
      <c r="Y183" s="14"/>
      <c r="Z183" s="25"/>
    </row>
    <row r="184" customFormat="false" ht="6" hidden="false" customHeight="true" outlineLevel="0" collapsed="false">
      <c r="A184" s="9"/>
      <c r="B184" s="26"/>
      <c r="C184" s="24"/>
      <c r="D184" s="16"/>
      <c r="E184" s="16"/>
      <c r="F184" s="17"/>
      <c r="G184" s="17"/>
      <c r="H184" s="17"/>
      <c r="I184" s="17"/>
      <c r="J184" s="17"/>
      <c r="K184" s="17"/>
      <c r="L184" s="17"/>
      <c r="M184" s="18"/>
      <c r="N184" s="18"/>
      <c r="O184" s="19"/>
      <c r="P184" s="19"/>
      <c r="Q184" s="18"/>
      <c r="R184" s="18"/>
      <c r="S184" s="19"/>
      <c r="T184" s="19"/>
      <c r="U184" s="18"/>
      <c r="V184" s="18"/>
      <c r="W184" s="20"/>
      <c r="X184" s="20"/>
      <c r="Y184" s="14"/>
      <c r="Z184" s="25"/>
    </row>
    <row r="185" customFormat="false" ht="6" hidden="false" customHeight="true" outlineLevel="0" collapsed="false">
      <c r="A185" s="9"/>
      <c r="B185" s="26"/>
      <c r="C185" s="24"/>
      <c r="D185" s="16" t="s">
        <v>7</v>
      </c>
      <c r="E185" s="16"/>
      <c r="F185" s="21" t="s">
        <v>15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7" t="s">
        <v>16</v>
      </c>
      <c r="Z185" s="25"/>
    </row>
    <row r="186" customFormat="false" ht="6" hidden="false" customHeight="true" outlineLevel="0" collapsed="false">
      <c r="A186" s="9"/>
      <c r="B186" s="26"/>
      <c r="C186" s="24"/>
      <c r="D186" s="16"/>
      <c r="E186" s="16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7"/>
      <c r="Z186" s="25"/>
    </row>
    <row r="187" customFormat="false" ht="6" hidden="false" customHeight="true" outlineLevel="0" collapsed="false">
      <c r="A187" s="9"/>
      <c r="B187" s="26"/>
      <c r="C187" s="24"/>
      <c r="D187" s="16"/>
      <c r="E187" s="16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7"/>
      <c r="Z187" s="25"/>
    </row>
    <row r="188" customFormat="false" ht="6" hidden="false" customHeight="true" outlineLevel="0" collapsed="false">
      <c r="A188" s="9"/>
      <c r="B188" s="26"/>
      <c r="C188" s="24"/>
      <c r="D188" s="16" t="s">
        <v>7</v>
      </c>
      <c r="E188" s="16"/>
      <c r="F188" s="21" t="s">
        <v>17</v>
      </c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7"/>
      <c r="Z188" s="25"/>
    </row>
    <row r="189" customFormat="false" ht="6" hidden="false" customHeight="true" outlineLevel="0" collapsed="false">
      <c r="A189" s="9"/>
      <c r="B189" s="26"/>
      <c r="C189" s="24"/>
      <c r="D189" s="16"/>
      <c r="E189" s="16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7"/>
      <c r="Z189" s="25"/>
    </row>
    <row r="190" customFormat="false" ht="6" hidden="false" customHeight="true" outlineLevel="0" collapsed="false">
      <c r="A190" s="9"/>
      <c r="B190" s="26"/>
      <c r="C190" s="24"/>
      <c r="D190" s="16"/>
      <c r="E190" s="16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7"/>
      <c r="Z190" s="25"/>
    </row>
    <row r="191" customFormat="false" ht="6" hidden="false" customHeight="true" outlineLevel="0" collapsed="false">
      <c r="A191" s="37" t="n">
        <v>16</v>
      </c>
      <c r="B191" s="10"/>
      <c r="C191" s="29"/>
      <c r="D191" s="12" t="s">
        <v>7</v>
      </c>
      <c r="E191" s="12"/>
      <c r="F191" s="13" t="s">
        <v>9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4" t="s">
        <v>10</v>
      </c>
      <c r="Z191" s="30"/>
    </row>
    <row r="192" customFormat="false" ht="6" hidden="false" customHeight="true" outlineLevel="0" collapsed="false">
      <c r="A192" s="37"/>
      <c r="B192" s="10"/>
      <c r="C192" s="29"/>
      <c r="D192" s="12"/>
      <c r="E192" s="12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4"/>
      <c r="Z192" s="30"/>
    </row>
    <row r="193" customFormat="false" ht="6" hidden="false" customHeight="true" outlineLevel="0" collapsed="false">
      <c r="A193" s="37"/>
      <c r="B193" s="31"/>
      <c r="C193" s="29"/>
      <c r="D193" s="12"/>
      <c r="E193" s="12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4"/>
      <c r="Z193" s="30"/>
    </row>
    <row r="194" customFormat="false" ht="6" hidden="false" customHeight="true" outlineLevel="0" collapsed="false">
      <c r="A194" s="37"/>
      <c r="B194" s="31"/>
      <c r="C194" s="29"/>
      <c r="D194" s="16" t="s">
        <v>7</v>
      </c>
      <c r="E194" s="16"/>
      <c r="F194" s="17" t="s">
        <v>11</v>
      </c>
      <c r="G194" s="17"/>
      <c r="H194" s="17"/>
      <c r="I194" s="17"/>
      <c r="J194" s="17"/>
      <c r="K194" s="17"/>
      <c r="L194" s="17"/>
      <c r="M194" s="18" t="s">
        <v>7</v>
      </c>
      <c r="N194" s="18"/>
      <c r="O194" s="19" t="s">
        <v>12</v>
      </c>
      <c r="P194" s="19"/>
      <c r="Q194" s="18" t="s">
        <v>7</v>
      </c>
      <c r="R194" s="18"/>
      <c r="S194" s="19" t="s">
        <v>13</v>
      </c>
      <c r="T194" s="19"/>
      <c r="U194" s="18" t="s">
        <v>7</v>
      </c>
      <c r="V194" s="18"/>
      <c r="W194" s="20" t="s">
        <v>14</v>
      </c>
      <c r="X194" s="20"/>
      <c r="Y194" s="14"/>
      <c r="Z194" s="30"/>
    </row>
    <row r="195" customFormat="false" ht="6" hidden="false" customHeight="true" outlineLevel="0" collapsed="false">
      <c r="A195" s="37"/>
      <c r="B195" s="31"/>
      <c r="C195" s="29"/>
      <c r="D195" s="16"/>
      <c r="E195" s="16"/>
      <c r="F195" s="17"/>
      <c r="G195" s="17"/>
      <c r="H195" s="17"/>
      <c r="I195" s="17"/>
      <c r="J195" s="17"/>
      <c r="K195" s="17"/>
      <c r="L195" s="17"/>
      <c r="M195" s="18"/>
      <c r="N195" s="18"/>
      <c r="O195" s="19"/>
      <c r="P195" s="19"/>
      <c r="Q195" s="18"/>
      <c r="R195" s="18"/>
      <c r="S195" s="19"/>
      <c r="T195" s="19"/>
      <c r="U195" s="18"/>
      <c r="V195" s="18"/>
      <c r="W195" s="20"/>
      <c r="X195" s="20"/>
      <c r="Y195" s="14"/>
      <c r="Z195" s="30"/>
    </row>
    <row r="196" customFormat="false" ht="6" hidden="false" customHeight="true" outlineLevel="0" collapsed="false">
      <c r="A196" s="37"/>
      <c r="B196" s="31"/>
      <c r="C196" s="29"/>
      <c r="D196" s="16"/>
      <c r="E196" s="16"/>
      <c r="F196" s="17"/>
      <c r="G196" s="17"/>
      <c r="H196" s="17"/>
      <c r="I196" s="17"/>
      <c r="J196" s="17"/>
      <c r="K196" s="17"/>
      <c r="L196" s="17"/>
      <c r="M196" s="18"/>
      <c r="N196" s="18"/>
      <c r="O196" s="19"/>
      <c r="P196" s="19"/>
      <c r="Q196" s="18"/>
      <c r="R196" s="18"/>
      <c r="S196" s="19"/>
      <c r="T196" s="19"/>
      <c r="U196" s="18"/>
      <c r="V196" s="18"/>
      <c r="W196" s="20"/>
      <c r="X196" s="20"/>
      <c r="Y196" s="14"/>
      <c r="Z196" s="30"/>
    </row>
    <row r="197" customFormat="false" ht="6" hidden="false" customHeight="true" outlineLevel="0" collapsed="false">
      <c r="A197" s="37"/>
      <c r="B197" s="31"/>
      <c r="C197" s="29"/>
      <c r="D197" s="16" t="s">
        <v>7</v>
      </c>
      <c r="E197" s="16"/>
      <c r="F197" s="21" t="s">
        <v>15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32" t="s">
        <v>16</v>
      </c>
      <c r="Z197" s="30"/>
    </row>
    <row r="198" customFormat="false" ht="6" hidden="false" customHeight="true" outlineLevel="0" collapsed="false">
      <c r="A198" s="37"/>
      <c r="B198" s="31"/>
      <c r="C198" s="29"/>
      <c r="D198" s="16"/>
      <c r="E198" s="16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32"/>
      <c r="Z198" s="30"/>
    </row>
    <row r="199" customFormat="false" ht="6" hidden="false" customHeight="true" outlineLevel="0" collapsed="false">
      <c r="A199" s="37"/>
      <c r="B199" s="31"/>
      <c r="C199" s="29"/>
      <c r="D199" s="16"/>
      <c r="E199" s="16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32"/>
      <c r="Z199" s="30"/>
    </row>
    <row r="200" customFormat="false" ht="6" hidden="false" customHeight="true" outlineLevel="0" collapsed="false">
      <c r="A200" s="37"/>
      <c r="B200" s="31"/>
      <c r="C200" s="29"/>
      <c r="D200" s="33" t="s">
        <v>7</v>
      </c>
      <c r="E200" s="33"/>
      <c r="F200" s="34" t="s">
        <v>17</v>
      </c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2"/>
      <c r="Z200" s="30"/>
    </row>
    <row r="201" customFormat="false" ht="6" hidden="false" customHeight="true" outlineLevel="0" collapsed="false">
      <c r="A201" s="37"/>
      <c r="B201" s="31"/>
      <c r="C201" s="29"/>
      <c r="D201" s="33"/>
      <c r="E201" s="33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2"/>
      <c r="Z201" s="30"/>
    </row>
    <row r="202" customFormat="false" ht="6" hidden="false" customHeight="true" outlineLevel="0" collapsed="false">
      <c r="A202" s="37"/>
      <c r="B202" s="31"/>
      <c r="C202" s="29"/>
      <c r="D202" s="33"/>
      <c r="E202" s="33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2"/>
      <c r="Z202" s="30"/>
    </row>
    <row r="203" customFormat="false" ht="6" hidden="false" customHeight="true" outlineLevel="0" collapsed="false">
      <c r="A203" s="2" t="s">
        <v>18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6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6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6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6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20.25" hidden="false" customHeight="true" outlineLevel="0" collapsed="false">
      <c r="A208" s="35"/>
      <c r="B208" s="6" t="s">
        <v>2</v>
      </c>
      <c r="C208" s="6" t="s">
        <v>3</v>
      </c>
      <c r="D208" s="6" t="s">
        <v>4</v>
      </c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7" t="s">
        <v>5</v>
      </c>
      <c r="Z208" s="36" t="s">
        <v>6</v>
      </c>
    </row>
    <row r="209" customFormat="false" ht="6" hidden="false" customHeight="true" outlineLevel="0" collapsed="false">
      <c r="A209" s="9" t="n">
        <v>17</v>
      </c>
      <c r="B209" s="10"/>
      <c r="C209" s="11"/>
      <c r="D209" s="12" t="s">
        <v>7</v>
      </c>
      <c r="E209" s="12"/>
      <c r="F209" s="13" t="s">
        <v>9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4" t="s">
        <v>10</v>
      </c>
      <c r="Z209" s="15"/>
    </row>
    <row r="210" customFormat="false" ht="6" hidden="false" customHeight="true" outlineLevel="0" collapsed="false">
      <c r="A210" s="9"/>
      <c r="B210" s="10"/>
      <c r="C210" s="11"/>
      <c r="D210" s="12"/>
      <c r="E210" s="12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4"/>
      <c r="Z210" s="15"/>
    </row>
    <row r="211" customFormat="false" ht="6" hidden="false" customHeight="true" outlineLevel="0" collapsed="false">
      <c r="A211" s="9"/>
      <c r="B211" s="10"/>
      <c r="C211" s="11"/>
      <c r="D211" s="12"/>
      <c r="E211" s="12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4"/>
      <c r="Z211" s="15"/>
    </row>
    <row r="212" customFormat="false" ht="6" hidden="false" customHeight="true" outlineLevel="0" collapsed="false">
      <c r="A212" s="9"/>
      <c r="B212" s="10"/>
      <c r="C212" s="11"/>
      <c r="D212" s="16" t="s">
        <v>7</v>
      </c>
      <c r="E212" s="16"/>
      <c r="F212" s="17" t="s">
        <v>11</v>
      </c>
      <c r="G212" s="17"/>
      <c r="H212" s="17"/>
      <c r="I212" s="17"/>
      <c r="J212" s="17"/>
      <c r="K212" s="17"/>
      <c r="L212" s="17"/>
      <c r="M212" s="18" t="s">
        <v>7</v>
      </c>
      <c r="N212" s="18"/>
      <c r="O212" s="19" t="s">
        <v>12</v>
      </c>
      <c r="P212" s="19"/>
      <c r="Q212" s="18" t="s">
        <v>7</v>
      </c>
      <c r="R212" s="18"/>
      <c r="S212" s="19" t="s">
        <v>13</v>
      </c>
      <c r="T212" s="19"/>
      <c r="U212" s="18" t="s">
        <v>7</v>
      </c>
      <c r="V212" s="18"/>
      <c r="W212" s="20" t="s">
        <v>14</v>
      </c>
      <c r="X212" s="20"/>
      <c r="Y212" s="14"/>
      <c r="Z212" s="15"/>
    </row>
    <row r="213" customFormat="false" ht="6" hidden="false" customHeight="true" outlineLevel="0" collapsed="false">
      <c r="A213" s="9"/>
      <c r="B213" s="10"/>
      <c r="C213" s="11"/>
      <c r="D213" s="16"/>
      <c r="E213" s="16"/>
      <c r="F213" s="17"/>
      <c r="G213" s="17"/>
      <c r="H213" s="17"/>
      <c r="I213" s="17"/>
      <c r="J213" s="17"/>
      <c r="K213" s="17"/>
      <c r="L213" s="17"/>
      <c r="M213" s="18"/>
      <c r="N213" s="18"/>
      <c r="O213" s="19"/>
      <c r="P213" s="19"/>
      <c r="Q213" s="18"/>
      <c r="R213" s="18"/>
      <c r="S213" s="19"/>
      <c r="T213" s="19"/>
      <c r="U213" s="18"/>
      <c r="V213" s="18"/>
      <c r="W213" s="20"/>
      <c r="X213" s="20"/>
      <c r="Y213" s="14"/>
      <c r="Z213" s="15"/>
    </row>
    <row r="214" customFormat="false" ht="6" hidden="false" customHeight="true" outlineLevel="0" collapsed="false">
      <c r="A214" s="9"/>
      <c r="B214" s="10"/>
      <c r="C214" s="11"/>
      <c r="D214" s="16"/>
      <c r="E214" s="16"/>
      <c r="F214" s="17"/>
      <c r="G214" s="17"/>
      <c r="H214" s="17"/>
      <c r="I214" s="17"/>
      <c r="J214" s="17"/>
      <c r="K214" s="17"/>
      <c r="L214" s="17"/>
      <c r="M214" s="18"/>
      <c r="N214" s="18"/>
      <c r="O214" s="19"/>
      <c r="P214" s="19"/>
      <c r="Q214" s="18"/>
      <c r="R214" s="18"/>
      <c r="S214" s="19"/>
      <c r="T214" s="19"/>
      <c r="U214" s="18"/>
      <c r="V214" s="18"/>
      <c r="W214" s="20"/>
      <c r="X214" s="20"/>
      <c r="Y214" s="14"/>
      <c r="Z214" s="15"/>
    </row>
    <row r="215" customFormat="false" ht="6" hidden="false" customHeight="true" outlineLevel="0" collapsed="false">
      <c r="A215" s="9"/>
      <c r="B215" s="10"/>
      <c r="C215" s="11"/>
      <c r="D215" s="16" t="s">
        <v>7</v>
      </c>
      <c r="E215" s="16"/>
      <c r="F215" s="21" t="s">
        <v>15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2" t="s">
        <v>16</v>
      </c>
      <c r="Z215" s="15"/>
    </row>
    <row r="216" customFormat="false" ht="6" hidden="false" customHeight="true" outlineLevel="0" collapsed="false">
      <c r="A216" s="9"/>
      <c r="B216" s="10"/>
      <c r="C216" s="11"/>
      <c r="D216" s="16"/>
      <c r="E216" s="16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2"/>
      <c r="Z216" s="15"/>
    </row>
    <row r="217" customFormat="false" ht="6" hidden="false" customHeight="true" outlineLevel="0" collapsed="false">
      <c r="A217" s="9"/>
      <c r="B217" s="10"/>
      <c r="C217" s="11"/>
      <c r="D217" s="16"/>
      <c r="E217" s="16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2"/>
      <c r="Z217" s="15"/>
    </row>
    <row r="218" customFormat="false" ht="6" hidden="false" customHeight="true" outlineLevel="0" collapsed="false">
      <c r="A218" s="9"/>
      <c r="B218" s="10"/>
      <c r="C218" s="11"/>
      <c r="D218" s="16" t="s">
        <v>7</v>
      </c>
      <c r="E218" s="16"/>
      <c r="F218" s="21" t="s">
        <v>17</v>
      </c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2"/>
      <c r="Z218" s="15"/>
    </row>
    <row r="219" customFormat="false" ht="6" hidden="false" customHeight="true" outlineLevel="0" collapsed="false">
      <c r="A219" s="9"/>
      <c r="B219" s="10"/>
      <c r="C219" s="11"/>
      <c r="D219" s="16"/>
      <c r="E219" s="16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2"/>
      <c r="Z219" s="15"/>
    </row>
    <row r="220" customFormat="false" ht="6" hidden="false" customHeight="true" outlineLevel="0" collapsed="false">
      <c r="A220" s="9"/>
      <c r="B220" s="10"/>
      <c r="C220" s="11"/>
      <c r="D220" s="16"/>
      <c r="E220" s="16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2"/>
      <c r="Z220" s="15"/>
    </row>
    <row r="221" customFormat="false" ht="6" hidden="false" customHeight="true" outlineLevel="0" collapsed="false">
      <c r="A221" s="9" t="n">
        <v>18</v>
      </c>
      <c r="B221" s="10"/>
      <c r="C221" s="24"/>
      <c r="D221" s="12" t="s">
        <v>7</v>
      </c>
      <c r="E221" s="12"/>
      <c r="F221" s="13" t="s">
        <v>9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4" t="s">
        <v>10</v>
      </c>
      <c r="Z221" s="25"/>
    </row>
    <row r="222" customFormat="false" ht="6" hidden="false" customHeight="true" outlineLevel="0" collapsed="false">
      <c r="A222" s="9"/>
      <c r="B222" s="10"/>
      <c r="C222" s="24"/>
      <c r="D222" s="12"/>
      <c r="E222" s="12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4"/>
      <c r="Z222" s="25"/>
    </row>
    <row r="223" customFormat="false" ht="6" hidden="false" customHeight="true" outlineLevel="0" collapsed="false">
      <c r="A223" s="9"/>
      <c r="B223" s="26"/>
      <c r="C223" s="24"/>
      <c r="D223" s="12"/>
      <c r="E223" s="12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4"/>
      <c r="Z223" s="25"/>
    </row>
    <row r="224" customFormat="false" ht="6" hidden="false" customHeight="true" outlineLevel="0" collapsed="false">
      <c r="A224" s="9"/>
      <c r="B224" s="26"/>
      <c r="C224" s="24"/>
      <c r="D224" s="16" t="s">
        <v>7</v>
      </c>
      <c r="E224" s="16"/>
      <c r="F224" s="17" t="s">
        <v>11</v>
      </c>
      <c r="G224" s="17"/>
      <c r="H224" s="17"/>
      <c r="I224" s="17"/>
      <c r="J224" s="17"/>
      <c r="K224" s="17"/>
      <c r="L224" s="17"/>
      <c r="M224" s="18" t="s">
        <v>7</v>
      </c>
      <c r="N224" s="18"/>
      <c r="O224" s="19" t="s">
        <v>12</v>
      </c>
      <c r="P224" s="19"/>
      <c r="Q224" s="18" t="s">
        <v>7</v>
      </c>
      <c r="R224" s="18"/>
      <c r="S224" s="19" t="s">
        <v>13</v>
      </c>
      <c r="T224" s="19"/>
      <c r="U224" s="18" t="s">
        <v>7</v>
      </c>
      <c r="V224" s="18"/>
      <c r="W224" s="20" t="s">
        <v>14</v>
      </c>
      <c r="X224" s="20"/>
      <c r="Y224" s="14"/>
      <c r="Z224" s="25"/>
    </row>
    <row r="225" customFormat="false" ht="6" hidden="false" customHeight="true" outlineLevel="0" collapsed="false">
      <c r="A225" s="9"/>
      <c r="B225" s="26"/>
      <c r="C225" s="24"/>
      <c r="D225" s="16"/>
      <c r="E225" s="16"/>
      <c r="F225" s="17"/>
      <c r="G225" s="17"/>
      <c r="H225" s="17"/>
      <c r="I225" s="17"/>
      <c r="J225" s="17"/>
      <c r="K225" s="17"/>
      <c r="L225" s="17"/>
      <c r="M225" s="18"/>
      <c r="N225" s="18"/>
      <c r="O225" s="19"/>
      <c r="P225" s="19"/>
      <c r="Q225" s="18"/>
      <c r="R225" s="18"/>
      <c r="S225" s="19"/>
      <c r="T225" s="19"/>
      <c r="U225" s="18"/>
      <c r="V225" s="18"/>
      <c r="W225" s="20"/>
      <c r="X225" s="20"/>
      <c r="Y225" s="14"/>
      <c r="Z225" s="25"/>
    </row>
    <row r="226" customFormat="false" ht="6" hidden="false" customHeight="true" outlineLevel="0" collapsed="false">
      <c r="A226" s="9"/>
      <c r="B226" s="26"/>
      <c r="C226" s="24"/>
      <c r="D226" s="16"/>
      <c r="E226" s="16"/>
      <c r="F226" s="17"/>
      <c r="G226" s="17"/>
      <c r="H226" s="17"/>
      <c r="I226" s="17"/>
      <c r="J226" s="17"/>
      <c r="K226" s="17"/>
      <c r="L226" s="17"/>
      <c r="M226" s="18"/>
      <c r="N226" s="18"/>
      <c r="O226" s="19"/>
      <c r="P226" s="19"/>
      <c r="Q226" s="18"/>
      <c r="R226" s="18"/>
      <c r="S226" s="19"/>
      <c r="T226" s="19"/>
      <c r="U226" s="18"/>
      <c r="V226" s="18"/>
      <c r="W226" s="20"/>
      <c r="X226" s="20"/>
      <c r="Y226" s="14"/>
      <c r="Z226" s="25"/>
    </row>
    <row r="227" customFormat="false" ht="6" hidden="false" customHeight="true" outlineLevel="0" collapsed="false">
      <c r="A227" s="9"/>
      <c r="B227" s="26"/>
      <c r="C227" s="24"/>
      <c r="D227" s="16" t="s">
        <v>7</v>
      </c>
      <c r="E227" s="16"/>
      <c r="F227" s="21" t="s">
        <v>15</v>
      </c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7" t="s">
        <v>16</v>
      </c>
      <c r="Z227" s="25"/>
    </row>
    <row r="228" customFormat="false" ht="6" hidden="false" customHeight="true" outlineLevel="0" collapsed="false">
      <c r="A228" s="9"/>
      <c r="B228" s="26"/>
      <c r="C228" s="24"/>
      <c r="D228" s="16"/>
      <c r="E228" s="16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7"/>
      <c r="Z228" s="25"/>
    </row>
    <row r="229" customFormat="false" ht="6" hidden="false" customHeight="true" outlineLevel="0" collapsed="false">
      <c r="A229" s="9"/>
      <c r="B229" s="26"/>
      <c r="C229" s="24"/>
      <c r="D229" s="16"/>
      <c r="E229" s="16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7"/>
      <c r="Z229" s="25"/>
    </row>
    <row r="230" customFormat="false" ht="6" hidden="false" customHeight="true" outlineLevel="0" collapsed="false">
      <c r="A230" s="9"/>
      <c r="B230" s="26"/>
      <c r="C230" s="24"/>
      <c r="D230" s="16" t="s">
        <v>7</v>
      </c>
      <c r="E230" s="16"/>
      <c r="F230" s="21" t="s">
        <v>17</v>
      </c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7"/>
      <c r="Z230" s="25"/>
    </row>
    <row r="231" customFormat="false" ht="6" hidden="false" customHeight="true" outlineLevel="0" collapsed="false">
      <c r="A231" s="9"/>
      <c r="B231" s="26"/>
      <c r="C231" s="24"/>
      <c r="D231" s="16"/>
      <c r="E231" s="16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7"/>
      <c r="Z231" s="25"/>
    </row>
    <row r="232" customFormat="false" ht="6" hidden="false" customHeight="true" outlineLevel="0" collapsed="false">
      <c r="A232" s="9"/>
      <c r="B232" s="26"/>
      <c r="C232" s="24"/>
      <c r="D232" s="16"/>
      <c r="E232" s="16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7"/>
      <c r="Z232" s="25"/>
    </row>
    <row r="233" customFormat="false" ht="6" hidden="false" customHeight="true" outlineLevel="0" collapsed="false">
      <c r="A233" s="9" t="n">
        <v>19</v>
      </c>
      <c r="B233" s="10"/>
      <c r="C233" s="24"/>
      <c r="D233" s="12" t="s">
        <v>7</v>
      </c>
      <c r="E233" s="12"/>
      <c r="F233" s="13" t="s">
        <v>9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4" t="s">
        <v>10</v>
      </c>
      <c r="Z233" s="25"/>
    </row>
    <row r="234" customFormat="false" ht="6" hidden="false" customHeight="true" outlineLevel="0" collapsed="false">
      <c r="A234" s="9"/>
      <c r="B234" s="10"/>
      <c r="C234" s="24"/>
      <c r="D234" s="12"/>
      <c r="E234" s="12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4"/>
      <c r="Z234" s="25"/>
    </row>
    <row r="235" customFormat="false" ht="6" hidden="false" customHeight="true" outlineLevel="0" collapsed="false">
      <c r="A235" s="9"/>
      <c r="B235" s="26"/>
      <c r="C235" s="24"/>
      <c r="D235" s="12"/>
      <c r="E235" s="12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4"/>
      <c r="Z235" s="25"/>
    </row>
    <row r="236" customFormat="false" ht="6" hidden="false" customHeight="true" outlineLevel="0" collapsed="false">
      <c r="A236" s="9"/>
      <c r="B236" s="26"/>
      <c r="C236" s="24"/>
      <c r="D236" s="16" t="s">
        <v>7</v>
      </c>
      <c r="E236" s="16"/>
      <c r="F236" s="17" t="s">
        <v>11</v>
      </c>
      <c r="G236" s="17"/>
      <c r="H236" s="17"/>
      <c r="I236" s="17"/>
      <c r="J236" s="17"/>
      <c r="K236" s="17"/>
      <c r="L236" s="17"/>
      <c r="M236" s="18" t="s">
        <v>7</v>
      </c>
      <c r="N236" s="18"/>
      <c r="O236" s="19" t="s">
        <v>12</v>
      </c>
      <c r="P236" s="19"/>
      <c r="Q236" s="18" t="s">
        <v>7</v>
      </c>
      <c r="R236" s="18"/>
      <c r="S236" s="19" t="s">
        <v>13</v>
      </c>
      <c r="T236" s="19"/>
      <c r="U236" s="18" t="s">
        <v>7</v>
      </c>
      <c r="V236" s="18"/>
      <c r="W236" s="20" t="s">
        <v>14</v>
      </c>
      <c r="X236" s="20"/>
      <c r="Y236" s="14"/>
      <c r="Z236" s="25"/>
    </row>
    <row r="237" customFormat="false" ht="6" hidden="false" customHeight="true" outlineLevel="0" collapsed="false">
      <c r="A237" s="9"/>
      <c r="B237" s="26"/>
      <c r="C237" s="24"/>
      <c r="D237" s="16"/>
      <c r="E237" s="16"/>
      <c r="F237" s="17"/>
      <c r="G237" s="17"/>
      <c r="H237" s="17"/>
      <c r="I237" s="17"/>
      <c r="J237" s="17"/>
      <c r="K237" s="17"/>
      <c r="L237" s="17"/>
      <c r="M237" s="18"/>
      <c r="N237" s="18"/>
      <c r="O237" s="19"/>
      <c r="P237" s="19"/>
      <c r="Q237" s="18"/>
      <c r="R237" s="18"/>
      <c r="S237" s="19"/>
      <c r="T237" s="19"/>
      <c r="U237" s="18"/>
      <c r="V237" s="18"/>
      <c r="W237" s="20"/>
      <c r="X237" s="20"/>
      <c r="Y237" s="14"/>
      <c r="Z237" s="25"/>
    </row>
    <row r="238" customFormat="false" ht="6" hidden="false" customHeight="true" outlineLevel="0" collapsed="false">
      <c r="A238" s="9"/>
      <c r="B238" s="26"/>
      <c r="C238" s="24"/>
      <c r="D238" s="16"/>
      <c r="E238" s="16"/>
      <c r="F238" s="17"/>
      <c r="G238" s="17"/>
      <c r="H238" s="17"/>
      <c r="I238" s="17"/>
      <c r="J238" s="17"/>
      <c r="K238" s="17"/>
      <c r="L238" s="17"/>
      <c r="M238" s="18"/>
      <c r="N238" s="18"/>
      <c r="O238" s="19"/>
      <c r="P238" s="19"/>
      <c r="Q238" s="18"/>
      <c r="R238" s="18"/>
      <c r="S238" s="19"/>
      <c r="T238" s="19"/>
      <c r="U238" s="18"/>
      <c r="V238" s="18"/>
      <c r="W238" s="20"/>
      <c r="X238" s="20"/>
      <c r="Y238" s="14"/>
      <c r="Z238" s="25"/>
    </row>
    <row r="239" customFormat="false" ht="6" hidden="false" customHeight="true" outlineLevel="0" collapsed="false">
      <c r="A239" s="9"/>
      <c r="B239" s="26"/>
      <c r="C239" s="24"/>
      <c r="D239" s="16" t="s">
        <v>7</v>
      </c>
      <c r="E239" s="16"/>
      <c r="F239" s="21" t="s">
        <v>15</v>
      </c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7" t="s">
        <v>16</v>
      </c>
      <c r="Z239" s="25"/>
    </row>
    <row r="240" customFormat="false" ht="6" hidden="false" customHeight="true" outlineLevel="0" collapsed="false">
      <c r="A240" s="9"/>
      <c r="B240" s="26"/>
      <c r="C240" s="24"/>
      <c r="D240" s="16"/>
      <c r="E240" s="16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7"/>
      <c r="Z240" s="25"/>
    </row>
    <row r="241" customFormat="false" ht="6" hidden="false" customHeight="true" outlineLevel="0" collapsed="false">
      <c r="A241" s="9"/>
      <c r="B241" s="26"/>
      <c r="C241" s="24"/>
      <c r="D241" s="16"/>
      <c r="E241" s="16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7"/>
      <c r="Z241" s="25"/>
    </row>
    <row r="242" customFormat="false" ht="6" hidden="false" customHeight="true" outlineLevel="0" collapsed="false">
      <c r="A242" s="9"/>
      <c r="B242" s="26"/>
      <c r="C242" s="24"/>
      <c r="D242" s="16" t="s">
        <v>7</v>
      </c>
      <c r="E242" s="16"/>
      <c r="F242" s="21" t="s">
        <v>17</v>
      </c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7"/>
      <c r="Z242" s="25"/>
    </row>
    <row r="243" customFormat="false" ht="6" hidden="false" customHeight="true" outlineLevel="0" collapsed="false">
      <c r="A243" s="9"/>
      <c r="B243" s="26"/>
      <c r="C243" s="24"/>
      <c r="D243" s="16"/>
      <c r="E243" s="16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7"/>
      <c r="Z243" s="25"/>
    </row>
    <row r="244" customFormat="false" ht="6" hidden="false" customHeight="true" outlineLevel="0" collapsed="false">
      <c r="A244" s="9"/>
      <c r="B244" s="26"/>
      <c r="C244" s="24"/>
      <c r="D244" s="16"/>
      <c r="E244" s="16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7"/>
      <c r="Z244" s="25"/>
    </row>
    <row r="245" customFormat="false" ht="6" hidden="false" customHeight="true" outlineLevel="0" collapsed="false">
      <c r="A245" s="9" t="n">
        <v>20</v>
      </c>
      <c r="B245" s="10"/>
      <c r="C245" s="24"/>
      <c r="D245" s="12" t="s">
        <v>7</v>
      </c>
      <c r="E245" s="12"/>
      <c r="F245" s="13" t="s">
        <v>9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4" t="s">
        <v>10</v>
      </c>
      <c r="Z245" s="25"/>
    </row>
    <row r="246" customFormat="false" ht="6" hidden="false" customHeight="true" outlineLevel="0" collapsed="false">
      <c r="A246" s="9"/>
      <c r="B246" s="10"/>
      <c r="C246" s="24"/>
      <c r="D246" s="12"/>
      <c r="E246" s="12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4"/>
      <c r="Z246" s="25"/>
    </row>
    <row r="247" customFormat="false" ht="6" hidden="false" customHeight="true" outlineLevel="0" collapsed="false">
      <c r="A247" s="9"/>
      <c r="B247" s="26"/>
      <c r="C247" s="24"/>
      <c r="D247" s="12"/>
      <c r="E247" s="12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4"/>
      <c r="Z247" s="25"/>
    </row>
    <row r="248" customFormat="false" ht="6" hidden="false" customHeight="true" outlineLevel="0" collapsed="false">
      <c r="A248" s="9"/>
      <c r="B248" s="26"/>
      <c r="C248" s="24"/>
      <c r="D248" s="16" t="s">
        <v>7</v>
      </c>
      <c r="E248" s="16"/>
      <c r="F248" s="17" t="s">
        <v>11</v>
      </c>
      <c r="G248" s="17"/>
      <c r="H248" s="17"/>
      <c r="I248" s="17"/>
      <c r="J248" s="17"/>
      <c r="K248" s="17"/>
      <c r="L248" s="17"/>
      <c r="M248" s="18" t="s">
        <v>7</v>
      </c>
      <c r="N248" s="18"/>
      <c r="O248" s="19" t="s">
        <v>12</v>
      </c>
      <c r="P248" s="19"/>
      <c r="Q248" s="18" t="s">
        <v>7</v>
      </c>
      <c r="R248" s="18"/>
      <c r="S248" s="19" t="s">
        <v>13</v>
      </c>
      <c r="T248" s="19"/>
      <c r="U248" s="18" t="s">
        <v>7</v>
      </c>
      <c r="V248" s="18"/>
      <c r="W248" s="20" t="s">
        <v>14</v>
      </c>
      <c r="X248" s="20"/>
      <c r="Y248" s="14"/>
      <c r="Z248" s="25"/>
    </row>
    <row r="249" customFormat="false" ht="6" hidden="false" customHeight="true" outlineLevel="0" collapsed="false">
      <c r="A249" s="9"/>
      <c r="B249" s="26"/>
      <c r="C249" s="24"/>
      <c r="D249" s="16"/>
      <c r="E249" s="16"/>
      <c r="F249" s="17"/>
      <c r="G249" s="17"/>
      <c r="H249" s="17"/>
      <c r="I249" s="17"/>
      <c r="J249" s="17"/>
      <c r="K249" s="17"/>
      <c r="L249" s="17"/>
      <c r="M249" s="18"/>
      <c r="N249" s="18"/>
      <c r="O249" s="19"/>
      <c r="P249" s="19"/>
      <c r="Q249" s="18"/>
      <c r="R249" s="18"/>
      <c r="S249" s="19"/>
      <c r="T249" s="19"/>
      <c r="U249" s="18"/>
      <c r="V249" s="18"/>
      <c r="W249" s="20"/>
      <c r="X249" s="20"/>
      <c r="Y249" s="14"/>
      <c r="Z249" s="25"/>
    </row>
    <row r="250" customFormat="false" ht="6" hidden="false" customHeight="true" outlineLevel="0" collapsed="false">
      <c r="A250" s="9"/>
      <c r="B250" s="26"/>
      <c r="C250" s="24"/>
      <c r="D250" s="16"/>
      <c r="E250" s="16"/>
      <c r="F250" s="17"/>
      <c r="G250" s="17"/>
      <c r="H250" s="17"/>
      <c r="I250" s="17"/>
      <c r="J250" s="17"/>
      <c r="K250" s="17"/>
      <c r="L250" s="17"/>
      <c r="M250" s="18"/>
      <c r="N250" s="18"/>
      <c r="O250" s="19"/>
      <c r="P250" s="19"/>
      <c r="Q250" s="18"/>
      <c r="R250" s="18"/>
      <c r="S250" s="19"/>
      <c r="T250" s="19"/>
      <c r="U250" s="18"/>
      <c r="V250" s="18"/>
      <c r="W250" s="20"/>
      <c r="X250" s="20"/>
      <c r="Y250" s="14"/>
      <c r="Z250" s="25"/>
    </row>
    <row r="251" customFormat="false" ht="6" hidden="false" customHeight="true" outlineLevel="0" collapsed="false">
      <c r="A251" s="9"/>
      <c r="B251" s="26"/>
      <c r="C251" s="24"/>
      <c r="D251" s="16" t="s">
        <v>7</v>
      </c>
      <c r="E251" s="16"/>
      <c r="F251" s="21" t="s">
        <v>15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7" t="s">
        <v>16</v>
      </c>
      <c r="Z251" s="25"/>
    </row>
    <row r="252" customFormat="false" ht="6" hidden="false" customHeight="true" outlineLevel="0" collapsed="false">
      <c r="A252" s="9"/>
      <c r="B252" s="26"/>
      <c r="C252" s="24"/>
      <c r="D252" s="16"/>
      <c r="E252" s="16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7"/>
      <c r="Z252" s="25"/>
    </row>
    <row r="253" customFormat="false" ht="6" hidden="false" customHeight="true" outlineLevel="0" collapsed="false">
      <c r="A253" s="9"/>
      <c r="B253" s="26"/>
      <c r="C253" s="24"/>
      <c r="D253" s="16"/>
      <c r="E253" s="16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7"/>
      <c r="Z253" s="25"/>
    </row>
    <row r="254" customFormat="false" ht="6" hidden="false" customHeight="true" outlineLevel="0" collapsed="false">
      <c r="A254" s="9"/>
      <c r="B254" s="26"/>
      <c r="C254" s="24"/>
      <c r="D254" s="16" t="s">
        <v>7</v>
      </c>
      <c r="E254" s="16"/>
      <c r="F254" s="21" t="s">
        <v>17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7"/>
      <c r="Z254" s="25"/>
    </row>
    <row r="255" customFormat="false" ht="6" hidden="false" customHeight="true" outlineLevel="0" collapsed="false">
      <c r="A255" s="9"/>
      <c r="B255" s="26"/>
      <c r="C255" s="24"/>
      <c r="D255" s="16"/>
      <c r="E255" s="16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7"/>
      <c r="Z255" s="25"/>
    </row>
    <row r="256" customFormat="false" ht="6" hidden="false" customHeight="true" outlineLevel="0" collapsed="false">
      <c r="A256" s="9"/>
      <c r="B256" s="26"/>
      <c r="C256" s="24"/>
      <c r="D256" s="16"/>
      <c r="E256" s="16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7"/>
      <c r="Z256" s="25"/>
    </row>
    <row r="257" customFormat="false" ht="6" hidden="false" customHeight="true" outlineLevel="0" collapsed="false">
      <c r="A257" s="9" t="n">
        <v>21</v>
      </c>
      <c r="B257" s="10"/>
      <c r="C257" s="24"/>
      <c r="D257" s="12" t="s">
        <v>7</v>
      </c>
      <c r="E257" s="12"/>
      <c r="F257" s="13" t="s">
        <v>9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4" t="s">
        <v>10</v>
      </c>
      <c r="Z257" s="25"/>
    </row>
    <row r="258" customFormat="false" ht="6" hidden="false" customHeight="true" outlineLevel="0" collapsed="false">
      <c r="A258" s="9"/>
      <c r="B258" s="10"/>
      <c r="C258" s="24"/>
      <c r="D258" s="12"/>
      <c r="E258" s="12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4"/>
      <c r="Z258" s="25"/>
    </row>
    <row r="259" customFormat="false" ht="6" hidden="false" customHeight="true" outlineLevel="0" collapsed="false">
      <c r="A259" s="9"/>
      <c r="B259" s="26"/>
      <c r="C259" s="24"/>
      <c r="D259" s="12"/>
      <c r="E259" s="12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4"/>
      <c r="Z259" s="25"/>
    </row>
    <row r="260" customFormat="false" ht="6" hidden="false" customHeight="true" outlineLevel="0" collapsed="false">
      <c r="A260" s="9"/>
      <c r="B260" s="26"/>
      <c r="C260" s="24"/>
      <c r="D260" s="16" t="s">
        <v>7</v>
      </c>
      <c r="E260" s="16"/>
      <c r="F260" s="17" t="s">
        <v>11</v>
      </c>
      <c r="G260" s="17"/>
      <c r="H260" s="17"/>
      <c r="I260" s="17"/>
      <c r="J260" s="17"/>
      <c r="K260" s="17"/>
      <c r="L260" s="17"/>
      <c r="M260" s="18" t="s">
        <v>7</v>
      </c>
      <c r="N260" s="18"/>
      <c r="O260" s="19" t="s">
        <v>12</v>
      </c>
      <c r="P260" s="19"/>
      <c r="Q260" s="18" t="s">
        <v>7</v>
      </c>
      <c r="R260" s="18"/>
      <c r="S260" s="19" t="s">
        <v>13</v>
      </c>
      <c r="T260" s="19"/>
      <c r="U260" s="18" t="s">
        <v>7</v>
      </c>
      <c r="V260" s="18"/>
      <c r="W260" s="20" t="s">
        <v>14</v>
      </c>
      <c r="X260" s="20"/>
      <c r="Y260" s="14"/>
      <c r="Z260" s="25"/>
    </row>
    <row r="261" customFormat="false" ht="6" hidden="false" customHeight="true" outlineLevel="0" collapsed="false">
      <c r="A261" s="9"/>
      <c r="B261" s="26"/>
      <c r="C261" s="24"/>
      <c r="D261" s="16"/>
      <c r="E261" s="16"/>
      <c r="F261" s="17"/>
      <c r="G261" s="17"/>
      <c r="H261" s="17"/>
      <c r="I261" s="17"/>
      <c r="J261" s="17"/>
      <c r="K261" s="17"/>
      <c r="L261" s="17"/>
      <c r="M261" s="18"/>
      <c r="N261" s="18"/>
      <c r="O261" s="19"/>
      <c r="P261" s="19"/>
      <c r="Q261" s="18"/>
      <c r="R261" s="18"/>
      <c r="S261" s="19"/>
      <c r="T261" s="19"/>
      <c r="U261" s="18"/>
      <c r="V261" s="18"/>
      <c r="W261" s="20"/>
      <c r="X261" s="20"/>
      <c r="Y261" s="14"/>
      <c r="Z261" s="25"/>
    </row>
    <row r="262" customFormat="false" ht="6" hidden="false" customHeight="true" outlineLevel="0" collapsed="false">
      <c r="A262" s="9"/>
      <c r="B262" s="26"/>
      <c r="C262" s="24"/>
      <c r="D262" s="16"/>
      <c r="E262" s="16"/>
      <c r="F262" s="17"/>
      <c r="G262" s="17"/>
      <c r="H262" s="17"/>
      <c r="I262" s="17"/>
      <c r="J262" s="17"/>
      <c r="K262" s="17"/>
      <c r="L262" s="17"/>
      <c r="M262" s="18"/>
      <c r="N262" s="18"/>
      <c r="O262" s="19"/>
      <c r="P262" s="19"/>
      <c r="Q262" s="18"/>
      <c r="R262" s="18"/>
      <c r="S262" s="19"/>
      <c r="T262" s="19"/>
      <c r="U262" s="18"/>
      <c r="V262" s="18"/>
      <c r="W262" s="20"/>
      <c r="X262" s="20"/>
      <c r="Y262" s="14"/>
      <c r="Z262" s="25"/>
    </row>
    <row r="263" customFormat="false" ht="6" hidden="false" customHeight="true" outlineLevel="0" collapsed="false">
      <c r="A263" s="9"/>
      <c r="B263" s="26"/>
      <c r="C263" s="24"/>
      <c r="D263" s="16" t="s">
        <v>7</v>
      </c>
      <c r="E263" s="16"/>
      <c r="F263" s="21" t="s">
        <v>15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7" t="s">
        <v>16</v>
      </c>
      <c r="Z263" s="25"/>
    </row>
    <row r="264" customFormat="false" ht="6" hidden="false" customHeight="true" outlineLevel="0" collapsed="false">
      <c r="A264" s="9"/>
      <c r="B264" s="26"/>
      <c r="C264" s="24"/>
      <c r="D264" s="16"/>
      <c r="E264" s="16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7"/>
      <c r="Z264" s="25"/>
    </row>
    <row r="265" customFormat="false" ht="6" hidden="false" customHeight="true" outlineLevel="0" collapsed="false">
      <c r="A265" s="9"/>
      <c r="B265" s="26"/>
      <c r="C265" s="24"/>
      <c r="D265" s="16"/>
      <c r="E265" s="16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7"/>
      <c r="Z265" s="25"/>
    </row>
    <row r="266" customFormat="false" ht="6" hidden="false" customHeight="true" outlineLevel="0" collapsed="false">
      <c r="A266" s="9"/>
      <c r="B266" s="26"/>
      <c r="C266" s="24"/>
      <c r="D266" s="16" t="s">
        <v>7</v>
      </c>
      <c r="E266" s="16"/>
      <c r="F266" s="21" t="s">
        <v>17</v>
      </c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7"/>
      <c r="Z266" s="25"/>
    </row>
    <row r="267" customFormat="false" ht="6" hidden="false" customHeight="true" outlineLevel="0" collapsed="false">
      <c r="A267" s="9"/>
      <c r="B267" s="26"/>
      <c r="C267" s="24"/>
      <c r="D267" s="16"/>
      <c r="E267" s="16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7"/>
      <c r="Z267" s="25"/>
    </row>
    <row r="268" customFormat="false" ht="6" hidden="false" customHeight="true" outlineLevel="0" collapsed="false">
      <c r="A268" s="9"/>
      <c r="B268" s="26"/>
      <c r="C268" s="24"/>
      <c r="D268" s="16"/>
      <c r="E268" s="16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7"/>
      <c r="Z268" s="25"/>
    </row>
    <row r="269" customFormat="false" ht="6" hidden="false" customHeight="true" outlineLevel="0" collapsed="false">
      <c r="A269" s="9" t="n">
        <v>22</v>
      </c>
      <c r="B269" s="10"/>
      <c r="C269" s="24"/>
      <c r="D269" s="12" t="s">
        <v>7</v>
      </c>
      <c r="E269" s="12"/>
      <c r="F269" s="13" t="s">
        <v>9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4" t="s">
        <v>10</v>
      </c>
      <c r="Z269" s="25"/>
    </row>
    <row r="270" customFormat="false" ht="6" hidden="false" customHeight="true" outlineLevel="0" collapsed="false">
      <c r="A270" s="9"/>
      <c r="B270" s="10"/>
      <c r="C270" s="24"/>
      <c r="D270" s="12"/>
      <c r="E270" s="12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4"/>
      <c r="Z270" s="25"/>
    </row>
    <row r="271" customFormat="false" ht="6" hidden="false" customHeight="true" outlineLevel="0" collapsed="false">
      <c r="A271" s="9"/>
      <c r="B271" s="26"/>
      <c r="C271" s="24"/>
      <c r="D271" s="12"/>
      <c r="E271" s="12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4"/>
      <c r="Z271" s="25"/>
    </row>
    <row r="272" customFormat="false" ht="6" hidden="false" customHeight="true" outlineLevel="0" collapsed="false">
      <c r="A272" s="9"/>
      <c r="B272" s="26"/>
      <c r="C272" s="24"/>
      <c r="D272" s="16" t="s">
        <v>7</v>
      </c>
      <c r="E272" s="16"/>
      <c r="F272" s="17" t="s">
        <v>11</v>
      </c>
      <c r="G272" s="17"/>
      <c r="H272" s="17"/>
      <c r="I272" s="17"/>
      <c r="J272" s="17"/>
      <c r="K272" s="17"/>
      <c r="L272" s="17"/>
      <c r="M272" s="18" t="s">
        <v>7</v>
      </c>
      <c r="N272" s="18"/>
      <c r="O272" s="19" t="s">
        <v>12</v>
      </c>
      <c r="P272" s="19"/>
      <c r="Q272" s="18" t="s">
        <v>7</v>
      </c>
      <c r="R272" s="18"/>
      <c r="S272" s="19" t="s">
        <v>13</v>
      </c>
      <c r="T272" s="19"/>
      <c r="U272" s="18" t="s">
        <v>7</v>
      </c>
      <c r="V272" s="18"/>
      <c r="W272" s="20" t="s">
        <v>14</v>
      </c>
      <c r="X272" s="20"/>
      <c r="Y272" s="14"/>
      <c r="Z272" s="25"/>
    </row>
    <row r="273" customFormat="false" ht="6" hidden="false" customHeight="true" outlineLevel="0" collapsed="false">
      <c r="A273" s="9"/>
      <c r="B273" s="26"/>
      <c r="C273" s="24"/>
      <c r="D273" s="16"/>
      <c r="E273" s="16"/>
      <c r="F273" s="17"/>
      <c r="G273" s="17"/>
      <c r="H273" s="17"/>
      <c r="I273" s="17"/>
      <c r="J273" s="17"/>
      <c r="K273" s="17"/>
      <c r="L273" s="17"/>
      <c r="M273" s="18"/>
      <c r="N273" s="18"/>
      <c r="O273" s="19"/>
      <c r="P273" s="19"/>
      <c r="Q273" s="18"/>
      <c r="R273" s="18"/>
      <c r="S273" s="19"/>
      <c r="T273" s="19"/>
      <c r="U273" s="18"/>
      <c r="V273" s="18"/>
      <c r="W273" s="20"/>
      <c r="X273" s="20"/>
      <c r="Y273" s="14"/>
      <c r="Z273" s="25"/>
    </row>
    <row r="274" customFormat="false" ht="6" hidden="false" customHeight="true" outlineLevel="0" collapsed="false">
      <c r="A274" s="9"/>
      <c r="B274" s="26"/>
      <c r="C274" s="24"/>
      <c r="D274" s="16"/>
      <c r="E274" s="16"/>
      <c r="F274" s="17"/>
      <c r="G274" s="17"/>
      <c r="H274" s="17"/>
      <c r="I274" s="17"/>
      <c r="J274" s="17"/>
      <c r="K274" s="17"/>
      <c r="L274" s="17"/>
      <c r="M274" s="18"/>
      <c r="N274" s="18"/>
      <c r="O274" s="19"/>
      <c r="P274" s="19"/>
      <c r="Q274" s="18"/>
      <c r="R274" s="18"/>
      <c r="S274" s="19"/>
      <c r="T274" s="19"/>
      <c r="U274" s="18"/>
      <c r="V274" s="18"/>
      <c r="W274" s="20"/>
      <c r="X274" s="20"/>
      <c r="Y274" s="14"/>
      <c r="Z274" s="25"/>
    </row>
    <row r="275" customFormat="false" ht="6" hidden="false" customHeight="true" outlineLevel="0" collapsed="false">
      <c r="A275" s="9"/>
      <c r="B275" s="26"/>
      <c r="C275" s="24"/>
      <c r="D275" s="16" t="s">
        <v>7</v>
      </c>
      <c r="E275" s="16"/>
      <c r="F275" s="21" t="s">
        <v>15</v>
      </c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7" t="s">
        <v>16</v>
      </c>
      <c r="Z275" s="25"/>
    </row>
    <row r="276" customFormat="false" ht="6" hidden="false" customHeight="true" outlineLevel="0" collapsed="false">
      <c r="A276" s="9"/>
      <c r="B276" s="26"/>
      <c r="C276" s="24"/>
      <c r="D276" s="16"/>
      <c r="E276" s="16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7"/>
      <c r="Z276" s="25"/>
    </row>
    <row r="277" customFormat="false" ht="6" hidden="false" customHeight="true" outlineLevel="0" collapsed="false">
      <c r="A277" s="9"/>
      <c r="B277" s="26"/>
      <c r="C277" s="24"/>
      <c r="D277" s="16"/>
      <c r="E277" s="16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7"/>
      <c r="Z277" s="25"/>
    </row>
    <row r="278" customFormat="false" ht="6" hidden="false" customHeight="true" outlineLevel="0" collapsed="false">
      <c r="A278" s="9"/>
      <c r="B278" s="26"/>
      <c r="C278" s="24"/>
      <c r="D278" s="16" t="s">
        <v>7</v>
      </c>
      <c r="E278" s="16"/>
      <c r="F278" s="21" t="s">
        <v>17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7"/>
      <c r="Z278" s="25"/>
    </row>
    <row r="279" customFormat="false" ht="6" hidden="false" customHeight="true" outlineLevel="0" collapsed="false">
      <c r="A279" s="9"/>
      <c r="B279" s="26"/>
      <c r="C279" s="24"/>
      <c r="D279" s="16"/>
      <c r="E279" s="16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7"/>
      <c r="Z279" s="25"/>
    </row>
    <row r="280" customFormat="false" ht="6" hidden="false" customHeight="true" outlineLevel="0" collapsed="false">
      <c r="A280" s="9"/>
      <c r="B280" s="26"/>
      <c r="C280" s="24"/>
      <c r="D280" s="16"/>
      <c r="E280" s="16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7"/>
      <c r="Z280" s="25"/>
    </row>
    <row r="281" customFormat="false" ht="6" hidden="false" customHeight="true" outlineLevel="0" collapsed="false">
      <c r="A281" s="9" t="n">
        <v>23</v>
      </c>
      <c r="B281" s="10"/>
      <c r="C281" s="24"/>
      <c r="D281" s="12" t="s">
        <v>7</v>
      </c>
      <c r="E281" s="12"/>
      <c r="F281" s="13" t="s">
        <v>9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4" t="s">
        <v>10</v>
      </c>
      <c r="Z281" s="25"/>
    </row>
    <row r="282" customFormat="false" ht="6" hidden="false" customHeight="true" outlineLevel="0" collapsed="false">
      <c r="A282" s="9"/>
      <c r="B282" s="10"/>
      <c r="C282" s="24"/>
      <c r="D282" s="12"/>
      <c r="E282" s="12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4"/>
      <c r="Z282" s="25"/>
    </row>
    <row r="283" customFormat="false" ht="6" hidden="false" customHeight="true" outlineLevel="0" collapsed="false">
      <c r="A283" s="9"/>
      <c r="B283" s="26"/>
      <c r="C283" s="24"/>
      <c r="D283" s="12"/>
      <c r="E283" s="12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4"/>
      <c r="Z283" s="25"/>
    </row>
    <row r="284" customFormat="false" ht="6" hidden="false" customHeight="true" outlineLevel="0" collapsed="false">
      <c r="A284" s="9"/>
      <c r="B284" s="26"/>
      <c r="C284" s="24"/>
      <c r="D284" s="16" t="s">
        <v>7</v>
      </c>
      <c r="E284" s="16"/>
      <c r="F284" s="17" t="s">
        <v>11</v>
      </c>
      <c r="G284" s="17"/>
      <c r="H284" s="17"/>
      <c r="I284" s="17"/>
      <c r="J284" s="17"/>
      <c r="K284" s="17"/>
      <c r="L284" s="17"/>
      <c r="M284" s="18" t="s">
        <v>7</v>
      </c>
      <c r="N284" s="18"/>
      <c r="O284" s="19" t="s">
        <v>12</v>
      </c>
      <c r="P284" s="19"/>
      <c r="Q284" s="18" t="s">
        <v>7</v>
      </c>
      <c r="R284" s="18"/>
      <c r="S284" s="19" t="s">
        <v>13</v>
      </c>
      <c r="T284" s="19"/>
      <c r="U284" s="18" t="s">
        <v>7</v>
      </c>
      <c r="V284" s="18"/>
      <c r="W284" s="20" t="s">
        <v>14</v>
      </c>
      <c r="X284" s="20"/>
      <c r="Y284" s="14"/>
      <c r="Z284" s="25"/>
    </row>
    <row r="285" customFormat="false" ht="6" hidden="false" customHeight="true" outlineLevel="0" collapsed="false">
      <c r="A285" s="9"/>
      <c r="B285" s="26"/>
      <c r="C285" s="24"/>
      <c r="D285" s="16"/>
      <c r="E285" s="16"/>
      <c r="F285" s="17"/>
      <c r="G285" s="17"/>
      <c r="H285" s="17"/>
      <c r="I285" s="17"/>
      <c r="J285" s="17"/>
      <c r="K285" s="17"/>
      <c r="L285" s="17"/>
      <c r="M285" s="18"/>
      <c r="N285" s="18"/>
      <c r="O285" s="19"/>
      <c r="P285" s="19"/>
      <c r="Q285" s="18"/>
      <c r="R285" s="18"/>
      <c r="S285" s="19"/>
      <c r="T285" s="19"/>
      <c r="U285" s="18"/>
      <c r="V285" s="18"/>
      <c r="W285" s="20"/>
      <c r="X285" s="20"/>
      <c r="Y285" s="14"/>
      <c r="Z285" s="25"/>
    </row>
    <row r="286" customFormat="false" ht="6" hidden="false" customHeight="true" outlineLevel="0" collapsed="false">
      <c r="A286" s="9"/>
      <c r="B286" s="26"/>
      <c r="C286" s="24"/>
      <c r="D286" s="16"/>
      <c r="E286" s="16"/>
      <c r="F286" s="17"/>
      <c r="G286" s="17"/>
      <c r="H286" s="17"/>
      <c r="I286" s="17"/>
      <c r="J286" s="17"/>
      <c r="K286" s="17"/>
      <c r="L286" s="17"/>
      <c r="M286" s="18"/>
      <c r="N286" s="18"/>
      <c r="O286" s="19"/>
      <c r="P286" s="19"/>
      <c r="Q286" s="18"/>
      <c r="R286" s="18"/>
      <c r="S286" s="19"/>
      <c r="T286" s="19"/>
      <c r="U286" s="18"/>
      <c r="V286" s="18"/>
      <c r="W286" s="20"/>
      <c r="X286" s="20"/>
      <c r="Y286" s="14"/>
      <c r="Z286" s="25"/>
    </row>
    <row r="287" customFormat="false" ht="6" hidden="false" customHeight="true" outlineLevel="0" collapsed="false">
      <c r="A287" s="9"/>
      <c r="B287" s="26"/>
      <c r="C287" s="24"/>
      <c r="D287" s="16" t="s">
        <v>7</v>
      </c>
      <c r="E287" s="16"/>
      <c r="F287" s="21" t="s">
        <v>15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7" t="s">
        <v>16</v>
      </c>
      <c r="Z287" s="25"/>
    </row>
    <row r="288" customFormat="false" ht="6" hidden="false" customHeight="true" outlineLevel="0" collapsed="false">
      <c r="A288" s="9"/>
      <c r="B288" s="26"/>
      <c r="C288" s="24"/>
      <c r="D288" s="16"/>
      <c r="E288" s="16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7"/>
      <c r="Z288" s="25"/>
    </row>
    <row r="289" customFormat="false" ht="6" hidden="false" customHeight="true" outlineLevel="0" collapsed="false">
      <c r="A289" s="9"/>
      <c r="B289" s="26"/>
      <c r="C289" s="24"/>
      <c r="D289" s="16"/>
      <c r="E289" s="16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7"/>
      <c r="Z289" s="25"/>
    </row>
    <row r="290" customFormat="false" ht="6" hidden="false" customHeight="true" outlineLevel="0" collapsed="false">
      <c r="A290" s="9"/>
      <c r="B290" s="26"/>
      <c r="C290" s="24"/>
      <c r="D290" s="16" t="s">
        <v>7</v>
      </c>
      <c r="E290" s="16"/>
      <c r="F290" s="21" t="s">
        <v>17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7"/>
      <c r="Z290" s="25"/>
    </row>
    <row r="291" customFormat="false" ht="6" hidden="false" customHeight="true" outlineLevel="0" collapsed="false">
      <c r="A291" s="9"/>
      <c r="B291" s="26"/>
      <c r="C291" s="24"/>
      <c r="D291" s="16"/>
      <c r="E291" s="16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7"/>
      <c r="Z291" s="25"/>
    </row>
    <row r="292" customFormat="false" ht="6" hidden="false" customHeight="true" outlineLevel="0" collapsed="false">
      <c r="A292" s="9"/>
      <c r="B292" s="26"/>
      <c r="C292" s="24"/>
      <c r="D292" s="16"/>
      <c r="E292" s="16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7"/>
      <c r="Z292" s="25"/>
    </row>
    <row r="293" customFormat="false" ht="6" hidden="false" customHeight="true" outlineLevel="0" collapsed="false">
      <c r="A293" s="37" t="n">
        <v>24</v>
      </c>
      <c r="B293" s="10"/>
      <c r="C293" s="29"/>
      <c r="D293" s="12" t="s">
        <v>7</v>
      </c>
      <c r="E293" s="12"/>
      <c r="F293" s="13" t="s">
        <v>9</v>
      </c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4" t="s">
        <v>10</v>
      </c>
      <c r="Z293" s="30"/>
    </row>
    <row r="294" customFormat="false" ht="6" hidden="false" customHeight="true" outlineLevel="0" collapsed="false">
      <c r="A294" s="37"/>
      <c r="B294" s="10"/>
      <c r="C294" s="29"/>
      <c r="D294" s="12"/>
      <c r="E294" s="12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4"/>
      <c r="Z294" s="30"/>
    </row>
    <row r="295" customFormat="false" ht="6" hidden="false" customHeight="true" outlineLevel="0" collapsed="false">
      <c r="A295" s="37"/>
      <c r="B295" s="31"/>
      <c r="C295" s="29"/>
      <c r="D295" s="12"/>
      <c r="E295" s="12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4"/>
      <c r="Z295" s="30"/>
    </row>
    <row r="296" customFormat="false" ht="6" hidden="false" customHeight="true" outlineLevel="0" collapsed="false">
      <c r="A296" s="37"/>
      <c r="B296" s="31"/>
      <c r="C296" s="29"/>
      <c r="D296" s="16" t="s">
        <v>7</v>
      </c>
      <c r="E296" s="16"/>
      <c r="F296" s="17" t="s">
        <v>11</v>
      </c>
      <c r="G296" s="17"/>
      <c r="H296" s="17"/>
      <c r="I296" s="17"/>
      <c r="J296" s="17"/>
      <c r="K296" s="17"/>
      <c r="L296" s="17"/>
      <c r="M296" s="18" t="s">
        <v>7</v>
      </c>
      <c r="N296" s="18"/>
      <c r="O296" s="19" t="s">
        <v>12</v>
      </c>
      <c r="P296" s="19"/>
      <c r="Q296" s="18" t="s">
        <v>7</v>
      </c>
      <c r="R296" s="18"/>
      <c r="S296" s="19" t="s">
        <v>13</v>
      </c>
      <c r="T296" s="19"/>
      <c r="U296" s="18" t="s">
        <v>7</v>
      </c>
      <c r="V296" s="18"/>
      <c r="W296" s="20" t="s">
        <v>14</v>
      </c>
      <c r="X296" s="20"/>
      <c r="Y296" s="14"/>
      <c r="Z296" s="30"/>
    </row>
    <row r="297" customFormat="false" ht="6" hidden="false" customHeight="true" outlineLevel="0" collapsed="false">
      <c r="A297" s="37"/>
      <c r="B297" s="31"/>
      <c r="C297" s="29"/>
      <c r="D297" s="16"/>
      <c r="E297" s="16"/>
      <c r="F297" s="17"/>
      <c r="G297" s="17"/>
      <c r="H297" s="17"/>
      <c r="I297" s="17"/>
      <c r="J297" s="17"/>
      <c r="K297" s="17"/>
      <c r="L297" s="17"/>
      <c r="M297" s="18"/>
      <c r="N297" s="18"/>
      <c r="O297" s="19"/>
      <c r="P297" s="19"/>
      <c r="Q297" s="18"/>
      <c r="R297" s="18"/>
      <c r="S297" s="19"/>
      <c r="T297" s="19"/>
      <c r="U297" s="18"/>
      <c r="V297" s="18"/>
      <c r="W297" s="20"/>
      <c r="X297" s="20"/>
      <c r="Y297" s="14"/>
      <c r="Z297" s="30"/>
    </row>
    <row r="298" customFormat="false" ht="6" hidden="false" customHeight="true" outlineLevel="0" collapsed="false">
      <c r="A298" s="37"/>
      <c r="B298" s="31"/>
      <c r="C298" s="29"/>
      <c r="D298" s="16"/>
      <c r="E298" s="16"/>
      <c r="F298" s="17"/>
      <c r="G298" s="17"/>
      <c r="H298" s="17"/>
      <c r="I298" s="17"/>
      <c r="J298" s="17"/>
      <c r="K298" s="17"/>
      <c r="L298" s="17"/>
      <c r="M298" s="18"/>
      <c r="N298" s="18"/>
      <c r="O298" s="19"/>
      <c r="P298" s="19"/>
      <c r="Q298" s="18"/>
      <c r="R298" s="18"/>
      <c r="S298" s="19"/>
      <c r="T298" s="19"/>
      <c r="U298" s="18"/>
      <c r="V298" s="18"/>
      <c r="W298" s="20"/>
      <c r="X298" s="20"/>
      <c r="Y298" s="14"/>
      <c r="Z298" s="30"/>
    </row>
    <row r="299" customFormat="false" ht="6" hidden="false" customHeight="true" outlineLevel="0" collapsed="false">
      <c r="A299" s="37"/>
      <c r="B299" s="31"/>
      <c r="C299" s="29"/>
      <c r="D299" s="16" t="s">
        <v>7</v>
      </c>
      <c r="E299" s="16"/>
      <c r="F299" s="21" t="s">
        <v>15</v>
      </c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32" t="s">
        <v>16</v>
      </c>
      <c r="Z299" s="30"/>
    </row>
    <row r="300" customFormat="false" ht="6" hidden="false" customHeight="true" outlineLevel="0" collapsed="false">
      <c r="A300" s="37"/>
      <c r="B300" s="31"/>
      <c r="C300" s="29"/>
      <c r="D300" s="16"/>
      <c r="E300" s="16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32"/>
      <c r="Z300" s="30"/>
    </row>
    <row r="301" customFormat="false" ht="6" hidden="false" customHeight="true" outlineLevel="0" collapsed="false">
      <c r="A301" s="37"/>
      <c r="B301" s="31"/>
      <c r="C301" s="29"/>
      <c r="D301" s="16"/>
      <c r="E301" s="16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32"/>
      <c r="Z301" s="30"/>
    </row>
    <row r="302" customFormat="false" ht="6" hidden="false" customHeight="true" outlineLevel="0" collapsed="false">
      <c r="A302" s="37"/>
      <c r="B302" s="31"/>
      <c r="C302" s="29"/>
      <c r="D302" s="33" t="s">
        <v>7</v>
      </c>
      <c r="E302" s="33"/>
      <c r="F302" s="34" t="s">
        <v>17</v>
      </c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2"/>
      <c r="Z302" s="30"/>
    </row>
    <row r="303" customFormat="false" ht="6" hidden="false" customHeight="true" outlineLevel="0" collapsed="false">
      <c r="A303" s="37"/>
      <c r="B303" s="31"/>
      <c r="C303" s="29"/>
      <c r="D303" s="33"/>
      <c r="E303" s="33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2"/>
      <c r="Z303" s="30"/>
    </row>
    <row r="304" customFormat="false" ht="6" hidden="false" customHeight="true" outlineLevel="0" collapsed="false">
      <c r="A304" s="37"/>
      <c r="B304" s="31"/>
      <c r="C304" s="29"/>
      <c r="D304" s="33"/>
      <c r="E304" s="33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2"/>
      <c r="Z304" s="30"/>
    </row>
    <row r="305" customFormat="false" ht="6" hidden="false" customHeight="true" outlineLevel="0" collapsed="false">
      <c r="A305" s="2" t="s">
        <v>18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6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6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6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</row>
    <row r="309" customFormat="false" ht="6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</row>
    <row r="310" customFormat="false" ht="20.25" hidden="false" customHeight="true" outlineLevel="0" collapsed="false">
      <c r="A310" s="35"/>
      <c r="B310" s="6" t="s">
        <v>2</v>
      </c>
      <c r="C310" s="6" t="s">
        <v>3</v>
      </c>
      <c r="D310" s="6" t="s">
        <v>4</v>
      </c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7" t="s">
        <v>5</v>
      </c>
      <c r="Z310" s="36" t="s">
        <v>6</v>
      </c>
    </row>
    <row r="311" customFormat="false" ht="6" hidden="false" customHeight="true" outlineLevel="0" collapsed="false">
      <c r="A311" s="9" t="n">
        <v>25</v>
      </c>
      <c r="B311" s="10"/>
      <c r="C311" s="11"/>
      <c r="D311" s="12" t="s">
        <v>7</v>
      </c>
      <c r="E311" s="12"/>
      <c r="F311" s="13" t="s">
        <v>9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4" t="s">
        <v>10</v>
      </c>
      <c r="Z311" s="15"/>
    </row>
    <row r="312" customFormat="false" ht="6" hidden="false" customHeight="true" outlineLevel="0" collapsed="false">
      <c r="A312" s="9"/>
      <c r="B312" s="10"/>
      <c r="C312" s="11"/>
      <c r="D312" s="12"/>
      <c r="E312" s="12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4"/>
      <c r="Z312" s="15"/>
    </row>
    <row r="313" customFormat="false" ht="6" hidden="false" customHeight="true" outlineLevel="0" collapsed="false">
      <c r="A313" s="9"/>
      <c r="B313" s="10"/>
      <c r="C313" s="11"/>
      <c r="D313" s="12"/>
      <c r="E313" s="12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4"/>
      <c r="Z313" s="15"/>
    </row>
    <row r="314" customFormat="false" ht="6" hidden="false" customHeight="true" outlineLevel="0" collapsed="false">
      <c r="A314" s="9"/>
      <c r="B314" s="10"/>
      <c r="C314" s="11"/>
      <c r="D314" s="16" t="s">
        <v>7</v>
      </c>
      <c r="E314" s="16"/>
      <c r="F314" s="17" t="s">
        <v>11</v>
      </c>
      <c r="G314" s="17"/>
      <c r="H314" s="17"/>
      <c r="I314" s="17"/>
      <c r="J314" s="17"/>
      <c r="K314" s="17"/>
      <c r="L314" s="17"/>
      <c r="M314" s="18" t="s">
        <v>7</v>
      </c>
      <c r="N314" s="18"/>
      <c r="O314" s="19" t="s">
        <v>12</v>
      </c>
      <c r="P314" s="19"/>
      <c r="Q314" s="18" t="s">
        <v>7</v>
      </c>
      <c r="R314" s="18"/>
      <c r="S314" s="19" t="s">
        <v>13</v>
      </c>
      <c r="T314" s="19"/>
      <c r="U314" s="18" t="s">
        <v>7</v>
      </c>
      <c r="V314" s="18"/>
      <c r="W314" s="20" t="s">
        <v>14</v>
      </c>
      <c r="X314" s="20"/>
      <c r="Y314" s="14"/>
      <c r="Z314" s="15"/>
    </row>
    <row r="315" customFormat="false" ht="6" hidden="false" customHeight="true" outlineLevel="0" collapsed="false">
      <c r="A315" s="9"/>
      <c r="B315" s="10"/>
      <c r="C315" s="11"/>
      <c r="D315" s="16"/>
      <c r="E315" s="16"/>
      <c r="F315" s="17"/>
      <c r="G315" s="17"/>
      <c r="H315" s="17"/>
      <c r="I315" s="17"/>
      <c r="J315" s="17"/>
      <c r="K315" s="17"/>
      <c r="L315" s="17"/>
      <c r="M315" s="18"/>
      <c r="N315" s="18"/>
      <c r="O315" s="19"/>
      <c r="P315" s="19"/>
      <c r="Q315" s="18"/>
      <c r="R315" s="18"/>
      <c r="S315" s="19"/>
      <c r="T315" s="19"/>
      <c r="U315" s="18"/>
      <c r="V315" s="18"/>
      <c r="W315" s="20"/>
      <c r="X315" s="20"/>
      <c r="Y315" s="14"/>
      <c r="Z315" s="15"/>
    </row>
    <row r="316" customFormat="false" ht="6" hidden="false" customHeight="true" outlineLevel="0" collapsed="false">
      <c r="A316" s="9"/>
      <c r="B316" s="10"/>
      <c r="C316" s="11"/>
      <c r="D316" s="16"/>
      <c r="E316" s="16"/>
      <c r="F316" s="17"/>
      <c r="G316" s="17"/>
      <c r="H316" s="17"/>
      <c r="I316" s="17"/>
      <c r="J316" s="17"/>
      <c r="K316" s="17"/>
      <c r="L316" s="17"/>
      <c r="M316" s="18"/>
      <c r="N316" s="18"/>
      <c r="O316" s="19"/>
      <c r="P316" s="19"/>
      <c r="Q316" s="18"/>
      <c r="R316" s="18"/>
      <c r="S316" s="19"/>
      <c r="T316" s="19"/>
      <c r="U316" s="18"/>
      <c r="V316" s="18"/>
      <c r="W316" s="20"/>
      <c r="X316" s="20"/>
      <c r="Y316" s="14"/>
      <c r="Z316" s="15"/>
    </row>
    <row r="317" customFormat="false" ht="6" hidden="false" customHeight="true" outlineLevel="0" collapsed="false">
      <c r="A317" s="9"/>
      <c r="B317" s="10"/>
      <c r="C317" s="11"/>
      <c r="D317" s="16" t="s">
        <v>7</v>
      </c>
      <c r="E317" s="16"/>
      <c r="F317" s="21" t="s">
        <v>15</v>
      </c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2" t="s">
        <v>16</v>
      </c>
      <c r="Z317" s="15"/>
    </row>
    <row r="318" customFormat="false" ht="6" hidden="false" customHeight="true" outlineLevel="0" collapsed="false">
      <c r="A318" s="9"/>
      <c r="B318" s="10"/>
      <c r="C318" s="11"/>
      <c r="D318" s="16"/>
      <c r="E318" s="16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2"/>
      <c r="Z318" s="15"/>
    </row>
    <row r="319" customFormat="false" ht="6" hidden="false" customHeight="true" outlineLevel="0" collapsed="false">
      <c r="A319" s="9"/>
      <c r="B319" s="10"/>
      <c r="C319" s="11"/>
      <c r="D319" s="16"/>
      <c r="E319" s="16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2"/>
      <c r="Z319" s="15"/>
    </row>
    <row r="320" customFormat="false" ht="6" hidden="false" customHeight="true" outlineLevel="0" collapsed="false">
      <c r="A320" s="9"/>
      <c r="B320" s="10"/>
      <c r="C320" s="11"/>
      <c r="D320" s="16" t="s">
        <v>7</v>
      </c>
      <c r="E320" s="16"/>
      <c r="F320" s="21" t="s">
        <v>17</v>
      </c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2"/>
      <c r="Z320" s="15"/>
    </row>
    <row r="321" customFormat="false" ht="6" hidden="false" customHeight="true" outlineLevel="0" collapsed="false">
      <c r="A321" s="9"/>
      <c r="B321" s="10"/>
      <c r="C321" s="11"/>
      <c r="D321" s="16"/>
      <c r="E321" s="16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2"/>
      <c r="Z321" s="15"/>
    </row>
    <row r="322" customFormat="false" ht="6" hidden="false" customHeight="true" outlineLevel="0" collapsed="false">
      <c r="A322" s="9"/>
      <c r="B322" s="10"/>
      <c r="C322" s="11"/>
      <c r="D322" s="16"/>
      <c r="E322" s="16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2"/>
      <c r="Z322" s="15"/>
    </row>
    <row r="323" customFormat="false" ht="6" hidden="false" customHeight="true" outlineLevel="0" collapsed="false">
      <c r="A323" s="9" t="n">
        <v>26</v>
      </c>
      <c r="B323" s="10"/>
      <c r="C323" s="24"/>
      <c r="D323" s="12" t="s">
        <v>7</v>
      </c>
      <c r="E323" s="12"/>
      <c r="F323" s="13" t="s">
        <v>9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4" t="s">
        <v>10</v>
      </c>
      <c r="Z323" s="25"/>
    </row>
    <row r="324" customFormat="false" ht="6" hidden="false" customHeight="true" outlineLevel="0" collapsed="false">
      <c r="A324" s="9"/>
      <c r="B324" s="10"/>
      <c r="C324" s="24"/>
      <c r="D324" s="12"/>
      <c r="E324" s="12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4"/>
      <c r="Z324" s="25"/>
    </row>
    <row r="325" customFormat="false" ht="6" hidden="false" customHeight="true" outlineLevel="0" collapsed="false">
      <c r="A325" s="9"/>
      <c r="B325" s="26"/>
      <c r="C325" s="24"/>
      <c r="D325" s="12"/>
      <c r="E325" s="12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4"/>
      <c r="Z325" s="25"/>
    </row>
    <row r="326" customFormat="false" ht="6" hidden="false" customHeight="true" outlineLevel="0" collapsed="false">
      <c r="A326" s="9"/>
      <c r="B326" s="26"/>
      <c r="C326" s="24"/>
      <c r="D326" s="16" t="s">
        <v>7</v>
      </c>
      <c r="E326" s="16"/>
      <c r="F326" s="17" t="s">
        <v>11</v>
      </c>
      <c r="G326" s="17"/>
      <c r="H326" s="17"/>
      <c r="I326" s="17"/>
      <c r="J326" s="17"/>
      <c r="K326" s="17"/>
      <c r="L326" s="17"/>
      <c r="M326" s="18" t="s">
        <v>7</v>
      </c>
      <c r="N326" s="18"/>
      <c r="O326" s="19" t="s">
        <v>12</v>
      </c>
      <c r="P326" s="19"/>
      <c r="Q326" s="18" t="s">
        <v>7</v>
      </c>
      <c r="R326" s="18"/>
      <c r="S326" s="19" t="s">
        <v>13</v>
      </c>
      <c r="T326" s="19"/>
      <c r="U326" s="18" t="s">
        <v>7</v>
      </c>
      <c r="V326" s="18"/>
      <c r="W326" s="20" t="s">
        <v>14</v>
      </c>
      <c r="X326" s="20"/>
      <c r="Y326" s="14"/>
      <c r="Z326" s="25"/>
    </row>
    <row r="327" customFormat="false" ht="6" hidden="false" customHeight="true" outlineLevel="0" collapsed="false">
      <c r="A327" s="9"/>
      <c r="B327" s="26"/>
      <c r="C327" s="24"/>
      <c r="D327" s="16"/>
      <c r="E327" s="16"/>
      <c r="F327" s="17"/>
      <c r="G327" s="17"/>
      <c r="H327" s="17"/>
      <c r="I327" s="17"/>
      <c r="J327" s="17"/>
      <c r="K327" s="17"/>
      <c r="L327" s="17"/>
      <c r="M327" s="18"/>
      <c r="N327" s="18"/>
      <c r="O327" s="19"/>
      <c r="P327" s="19"/>
      <c r="Q327" s="18"/>
      <c r="R327" s="18"/>
      <c r="S327" s="19"/>
      <c r="T327" s="19"/>
      <c r="U327" s="18"/>
      <c r="V327" s="18"/>
      <c r="W327" s="20"/>
      <c r="X327" s="20"/>
      <c r="Y327" s="14"/>
      <c r="Z327" s="25"/>
    </row>
    <row r="328" customFormat="false" ht="6" hidden="false" customHeight="true" outlineLevel="0" collapsed="false">
      <c r="A328" s="9"/>
      <c r="B328" s="26"/>
      <c r="C328" s="24"/>
      <c r="D328" s="16"/>
      <c r="E328" s="16"/>
      <c r="F328" s="17"/>
      <c r="G328" s="17"/>
      <c r="H328" s="17"/>
      <c r="I328" s="17"/>
      <c r="J328" s="17"/>
      <c r="K328" s="17"/>
      <c r="L328" s="17"/>
      <c r="M328" s="18"/>
      <c r="N328" s="18"/>
      <c r="O328" s="19"/>
      <c r="P328" s="19"/>
      <c r="Q328" s="18"/>
      <c r="R328" s="18"/>
      <c r="S328" s="19"/>
      <c r="T328" s="19"/>
      <c r="U328" s="18"/>
      <c r="V328" s="18"/>
      <c r="W328" s="20"/>
      <c r="X328" s="20"/>
      <c r="Y328" s="14"/>
      <c r="Z328" s="25"/>
    </row>
    <row r="329" customFormat="false" ht="6" hidden="false" customHeight="true" outlineLevel="0" collapsed="false">
      <c r="A329" s="9"/>
      <c r="B329" s="26"/>
      <c r="C329" s="24"/>
      <c r="D329" s="16" t="s">
        <v>7</v>
      </c>
      <c r="E329" s="16"/>
      <c r="F329" s="21" t="s">
        <v>15</v>
      </c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7" t="s">
        <v>16</v>
      </c>
      <c r="Z329" s="25"/>
    </row>
    <row r="330" customFormat="false" ht="6" hidden="false" customHeight="true" outlineLevel="0" collapsed="false">
      <c r="A330" s="9"/>
      <c r="B330" s="26"/>
      <c r="C330" s="24"/>
      <c r="D330" s="16"/>
      <c r="E330" s="16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7"/>
      <c r="Z330" s="25"/>
    </row>
    <row r="331" customFormat="false" ht="6" hidden="false" customHeight="true" outlineLevel="0" collapsed="false">
      <c r="A331" s="9"/>
      <c r="B331" s="26"/>
      <c r="C331" s="24"/>
      <c r="D331" s="16"/>
      <c r="E331" s="16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7"/>
      <c r="Z331" s="25"/>
    </row>
    <row r="332" customFormat="false" ht="6" hidden="false" customHeight="true" outlineLevel="0" collapsed="false">
      <c r="A332" s="9"/>
      <c r="B332" s="26"/>
      <c r="C332" s="24"/>
      <c r="D332" s="16" t="s">
        <v>7</v>
      </c>
      <c r="E332" s="16"/>
      <c r="F332" s="21" t="s">
        <v>17</v>
      </c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7"/>
      <c r="Z332" s="25"/>
    </row>
    <row r="333" customFormat="false" ht="6" hidden="false" customHeight="true" outlineLevel="0" collapsed="false">
      <c r="A333" s="9"/>
      <c r="B333" s="26"/>
      <c r="C333" s="24"/>
      <c r="D333" s="16"/>
      <c r="E333" s="16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7"/>
      <c r="Z333" s="25"/>
    </row>
    <row r="334" customFormat="false" ht="6" hidden="false" customHeight="true" outlineLevel="0" collapsed="false">
      <c r="A334" s="9"/>
      <c r="B334" s="26"/>
      <c r="C334" s="24"/>
      <c r="D334" s="16"/>
      <c r="E334" s="16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7"/>
      <c r="Z334" s="25"/>
    </row>
    <row r="335" customFormat="false" ht="6" hidden="false" customHeight="true" outlineLevel="0" collapsed="false">
      <c r="A335" s="9" t="n">
        <v>27</v>
      </c>
      <c r="B335" s="10"/>
      <c r="C335" s="24"/>
      <c r="D335" s="12" t="s">
        <v>7</v>
      </c>
      <c r="E335" s="12"/>
      <c r="F335" s="13" t="s">
        <v>9</v>
      </c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4" t="s">
        <v>10</v>
      </c>
      <c r="Z335" s="25"/>
    </row>
    <row r="336" customFormat="false" ht="6" hidden="false" customHeight="true" outlineLevel="0" collapsed="false">
      <c r="A336" s="9"/>
      <c r="B336" s="10"/>
      <c r="C336" s="24"/>
      <c r="D336" s="12"/>
      <c r="E336" s="12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4"/>
      <c r="Z336" s="25"/>
    </row>
    <row r="337" customFormat="false" ht="6" hidden="false" customHeight="true" outlineLevel="0" collapsed="false">
      <c r="A337" s="9"/>
      <c r="B337" s="26"/>
      <c r="C337" s="24"/>
      <c r="D337" s="12"/>
      <c r="E337" s="12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4"/>
      <c r="Z337" s="25"/>
    </row>
    <row r="338" customFormat="false" ht="6" hidden="false" customHeight="true" outlineLevel="0" collapsed="false">
      <c r="A338" s="9"/>
      <c r="B338" s="26"/>
      <c r="C338" s="24"/>
      <c r="D338" s="16" t="s">
        <v>7</v>
      </c>
      <c r="E338" s="16"/>
      <c r="F338" s="17" t="s">
        <v>11</v>
      </c>
      <c r="G338" s="17"/>
      <c r="H338" s="17"/>
      <c r="I338" s="17"/>
      <c r="J338" s="17"/>
      <c r="K338" s="17"/>
      <c r="L338" s="17"/>
      <c r="M338" s="18" t="s">
        <v>7</v>
      </c>
      <c r="N338" s="18"/>
      <c r="O338" s="19" t="s">
        <v>12</v>
      </c>
      <c r="P338" s="19"/>
      <c r="Q338" s="18" t="s">
        <v>7</v>
      </c>
      <c r="R338" s="18"/>
      <c r="S338" s="19" t="s">
        <v>13</v>
      </c>
      <c r="T338" s="19"/>
      <c r="U338" s="18" t="s">
        <v>7</v>
      </c>
      <c r="V338" s="18"/>
      <c r="W338" s="20" t="s">
        <v>14</v>
      </c>
      <c r="X338" s="20"/>
      <c r="Y338" s="14"/>
      <c r="Z338" s="25"/>
    </row>
    <row r="339" customFormat="false" ht="6" hidden="false" customHeight="true" outlineLevel="0" collapsed="false">
      <c r="A339" s="9"/>
      <c r="B339" s="26"/>
      <c r="C339" s="24"/>
      <c r="D339" s="16"/>
      <c r="E339" s="16"/>
      <c r="F339" s="17"/>
      <c r="G339" s="17"/>
      <c r="H339" s="17"/>
      <c r="I339" s="17"/>
      <c r="J339" s="17"/>
      <c r="K339" s="17"/>
      <c r="L339" s="17"/>
      <c r="M339" s="18"/>
      <c r="N339" s="18"/>
      <c r="O339" s="19"/>
      <c r="P339" s="19"/>
      <c r="Q339" s="18"/>
      <c r="R339" s="18"/>
      <c r="S339" s="19"/>
      <c r="T339" s="19"/>
      <c r="U339" s="18"/>
      <c r="V339" s="18"/>
      <c r="W339" s="20"/>
      <c r="X339" s="20"/>
      <c r="Y339" s="14"/>
      <c r="Z339" s="25"/>
    </row>
    <row r="340" customFormat="false" ht="6" hidden="false" customHeight="true" outlineLevel="0" collapsed="false">
      <c r="A340" s="9"/>
      <c r="B340" s="26"/>
      <c r="C340" s="24"/>
      <c r="D340" s="16"/>
      <c r="E340" s="16"/>
      <c r="F340" s="17"/>
      <c r="G340" s="17"/>
      <c r="H340" s="17"/>
      <c r="I340" s="17"/>
      <c r="J340" s="17"/>
      <c r="K340" s="17"/>
      <c r="L340" s="17"/>
      <c r="M340" s="18"/>
      <c r="N340" s="18"/>
      <c r="O340" s="19"/>
      <c r="P340" s="19"/>
      <c r="Q340" s="18"/>
      <c r="R340" s="18"/>
      <c r="S340" s="19"/>
      <c r="T340" s="19"/>
      <c r="U340" s="18"/>
      <c r="V340" s="18"/>
      <c r="W340" s="20"/>
      <c r="X340" s="20"/>
      <c r="Y340" s="14"/>
      <c r="Z340" s="25"/>
    </row>
    <row r="341" customFormat="false" ht="6" hidden="false" customHeight="true" outlineLevel="0" collapsed="false">
      <c r="A341" s="9"/>
      <c r="B341" s="26"/>
      <c r="C341" s="24"/>
      <c r="D341" s="16" t="s">
        <v>7</v>
      </c>
      <c r="E341" s="16"/>
      <c r="F341" s="21" t="s">
        <v>15</v>
      </c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7" t="s">
        <v>16</v>
      </c>
      <c r="Z341" s="25"/>
    </row>
    <row r="342" customFormat="false" ht="6" hidden="false" customHeight="true" outlineLevel="0" collapsed="false">
      <c r="A342" s="9"/>
      <c r="B342" s="26"/>
      <c r="C342" s="24"/>
      <c r="D342" s="16"/>
      <c r="E342" s="16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7"/>
      <c r="Z342" s="25"/>
    </row>
    <row r="343" customFormat="false" ht="6" hidden="false" customHeight="true" outlineLevel="0" collapsed="false">
      <c r="A343" s="9"/>
      <c r="B343" s="26"/>
      <c r="C343" s="24"/>
      <c r="D343" s="16"/>
      <c r="E343" s="16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7"/>
      <c r="Z343" s="25"/>
    </row>
    <row r="344" customFormat="false" ht="6" hidden="false" customHeight="true" outlineLevel="0" collapsed="false">
      <c r="A344" s="9"/>
      <c r="B344" s="26"/>
      <c r="C344" s="24"/>
      <c r="D344" s="16" t="s">
        <v>7</v>
      </c>
      <c r="E344" s="16"/>
      <c r="F344" s="21" t="s">
        <v>17</v>
      </c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7"/>
      <c r="Z344" s="25"/>
    </row>
    <row r="345" customFormat="false" ht="6" hidden="false" customHeight="true" outlineLevel="0" collapsed="false">
      <c r="A345" s="9"/>
      <c r="B345" s="26"/>
      <c r="C345" s="24"/>
      <c r="D345" s="16"/>
      <c r="E345" s="16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7"/>
      <c r="Z345" s="25"/>
    </row>
    <row r="346" customFormat="false" ht="6" hidden="false" customHeight="true" outlineLevel="0" collapsed="false">
      <c r="A346" s="9"/>
      <c r="B346" s="26"/>
      <c r="C346" s="24"/>
      <c r="D346" s="16"/>
      <c r="E346" s="16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7"/>
      <c r="Z346" s="25"/>
    </row>
    <row r="347" customFormat="false" ht="6" hidden="false" customHeight="true" outlineLevel="0" collapsed="false">
      <c r="A347" s="9" t="n">
        <v>28</v>
      </c>
      <c r="B347" s="10"/>
      <c r="C347" s="24"/>
      <c r="D347" s="12" t="s">
        <v>7</v>
      </c>
      <c r="E347" s="12"/>
      <c r="F347" s="13" t="s">
        <v>9</v>
      </c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4" t="s">
        <v>10</v>
      </c>
      <c r="Z347" s="25"/>
    </row>
    <row r="348" customFormat="false" ht="6" hidden="false" customHeight="true" outlineLevel="0" collapsed="false">
      <c r="A348" s="9"/>
      <c r="B348" s="10"/>
      <c r="C348" s="24"/>
      <c r="D348" s="12"/>
      <c r="E348" s="12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4"/>
      <c r="Z348" s="25"/>
    </row>
    <row r="349" customFormat="false" ht="6" hidden="false" customHeight="true" outlineLevel="0" collapsed="false">
      <c r="A349" s="9"/>
      <c r="B349" s="26"/>
      <c r="C349" s="24"/>
      <c r="D349" s="12"/>
      <c r="E349" s="12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4"/>
      <c r="Z349" s="25"/>
    </row>
    <row r="350" customFormat="false" ht="6" hidden="false" customHeight="true" outlineLevel="0" collapsed="false">
      <c r="A350" s="9"/>
      <c r="B350" s="26"/>
      <c r="C350" s="24"/>
      <c r="D350" s="16" t="s">
        <v>7</v>
      </c>
      <c r="E350" s="16"/>
      <c r="F350" s="17" t="s">
        <v>11</v>
      </c>
      <c r="G350" s="17"/>
      <c r="H350" s="17"/>
      <c r="I350" s="17"/>
      <c r="J350" s="17"/>
      <c r="K350" s="17"/>
      <c r="L350" s="17"/>
      <c r="M350" s="18" t="s">
        <v>7</v>
      </c>
      <c r="N350" s="18"/>
      <c r="O350" s="19" t="s">
        <v>12</v>
      </c>
      <c r="P350" s="19"/>
      <c r="Q350" s="18" t="s">
        <v>7</v>
      </c>
      <c r="R350" s="18"/>
      <c r="S350" s="19" t="s">
        <v>13</v>
      </c>
      <c r="T350" s="19"/>
      <c r="U350" s="18" t="s">
        <v>7</v>
      </c>
      <c r="V350" s="18"/>
      <c r="W350" s="20" t="s">
        <v>14</v>
      </c>
      <c r="X350" s="20"/>
      <c r="Y350" s="14"/>
      <c r="Z350" s="25"/>
    </row>
    <row r="351" customFormat="false" ht="6" hidden="false" customHeight="true" outlineLevel="0" collapsed="false">
      <c r="A351" s="9"/>
      <c r="B351" s="26"/>
      <c r="C351" s="24"/>
      <c r="D351" s="16"/>
      <c r="E351" s="16"/>
      <c r="F351" s="17"/>
      <c r="G351" s="17"/>
      <c r="H351" s="17"/>
      <c r="I351" s="17"/>
      <c r="J351" s="17"/>
      <c r="K351" s="17"/>
      <c r="L351" s="17"/>
      <c r="M351" s="18"/>
      <c r="N351" s="18"/>
      <c r="O351" s="19"/>
      <c r="P351" s="19"/>
      <c r="Q351" s="18"/>
      <c r="R351" s="18"/>
      <c r="S351" s="19"/>
      <c r="T351" s="19"/>
      <c r="U351" s="18"/>
      <c r="V351" s="18"/>
      <c r="W351" s="20"/>
      <c r="X351" s="20"/>
      <c r="Y351" s="14"/>
      <c r="Z351" s="25"/>
    </row>
    <row r="352" customFormat="false" ht="6" hidden="false" customHeight="true" outlineLevel="0" collapsed="false">
      <c r="A352" s="9"/>
      <c r="B352" s="26"/>
      <c r="C352" s="24"/>
      <c r="D352" s="16"/>
      <c r="E352" s="16"/>
      <c r="F352" s="17"/>
      <c r="G352" s="17"/>
      <c r="H352" s="17"/>
      <c r="I352" s="17"/>
      <c r="J352" s="17"/>
      <c r="K352" s="17"/>
      <c r="L352" s="17"/>
      <c r="M352" s="18"/>
      <c r="N352" s="18"/>
      <c r="O352" s="19"/>
      <c r="P352" s="19"/>
      <c r="Q352" s="18"/>
      <c r="R352" s="18"/>
      <c r="S352" s="19"/>
      <c r="T352" s="19"/>
      <c r="U352" s="18"/>
      <c r="V352" s="18"/>
      <c r="W352" s="20"/>
      <c r="X352" s="20"/>
      <c r="Y352" s="14"/>
      <c r="Z352" s="25"/>
    </row>
    <row r="353" customFormat="false" ht="6" hidden="false" customHeight="true" outlineLevel="0" collapsed="false">
      <c r="A353" s="9"/>
      <c r="B353" s="26"/>
      <c r="C353" s="24"/>
      <c r="D353" s="16" t="s">
        <v>7</v>
      </c>
      <c r="E353" s="16"/>
      <c r="F353" s="21" t="s">
        <v>15</v>
      </c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7" t="s">
        <v>16</v>
      </c>
      <c r="Z353" s="25"/>
    </row>
    <row r="354" customFormat="false" ht="6" hidden="false" customHeight="true" outlineLevel="0" collapsed="false">
      <c r="A354" s="9"/>
      <c r="B354" s="26"/>
      <c r="C354" s="24"/>
      <c r="D354" s="16"/>
      <c r="E354" s="16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7"/>
      <c r="Z354" s="25"/>
    </row>
    <row r="355" customFormat="false" ht="6" hidden="false" customHeight="true" outlineLevel="0" collapsed="false">
      <c r="A355" s="9"/>
      <c r="B355" s="26"/>
      <c r="C355" s="24"/>
      <c r="D355" s="16"/>
      <c r="E355" s="16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7"/>
      <c r="Z355" s="25"/>
    </row>
    <row r="356" customFormat="false" ht="6" hidden="false" customHeight="true" outlineLevel="0" collapsed="false">
      <c r="A356" s="9"/>
      <c r="B356" s="26"/>
      <c r="C356" s="24"/>
      <c r="D356" s="16" t="s">
        <v>7</v>
      </c>
      <c r="E356" s="16"/>
      <c r="F356" s="21" t="s">
        <v>17</v>
      </c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7"/>
      <c r="Z356" s="25"/>
    </row>
    <row r="357" customFormat="false" ht="6" hidden="false" customHeight="true" outlineLevel="0" collapsed="false">
      <c r="A357" s="9"/>
      <c r="B357" s="26"/>
      <c r="C357" s="24"/>
      <c r="D357" s="16"/>
      <c r="E357" s="16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7"/>
      <c r="Z357" s="25"/>
    </row>
    <row r="358" customFormat="false" ht="6" hidden="false" customHeight="true" outlineLevel="0" collapsed="false">
      <c r="A358" s="9"/>
      <c r="B358" s="26"/>
      <c r="C358" s="24"/>
      <c r="D358" s="16"/>
      <c r="E358" s="16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7"/>
      <c r="Z358" s="25"/>
    </row>
    <row r="359" customFormat="false" ht="6" hidden="false" customHeight="true" outlineLevel="0" collapsed="false">
      <c r="A359" s="9" t="n">
        <v>29</v>
      </c>
      <c r="B359" s="10"/>
      <c r="C359" s="24"/>
      <c r="D359" s="12" t="s">
        <v>7</v>
      </c>
      <c r="E359" s="12"/>
      <c r="F359" s="13" t="s">
        <v>9</v>
      </c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4" t="s">
        <v>10</v>
      </c>
      <c r="Z359" s="25"/>
    </row>
    <row r="360" customFormat="false" ht="6" hidden="false" customHeight="true" outlineLevel="0" collapsed="false">
      <c r="A360" s="9"/>
      <c r="B360" s="10"/>
      <c r="C360" s="24"/>
      <c r="D360" s="12"/>
      <c r="E360" s="12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4"/>
      <c r="Z360" s="25"/>
    </row>
    <row r="361" customFormat="false" ht="6" hidden="false" customHeight="true" outlineLevel="0" collapsed="false">
      <c r="A361" s="9"/>
      <c r="B361" s="26"/>
      <c r="C361" s="24"/>
      <c r="D361" s="12"/>
      <c r="E361" s="12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4"/>
      <c r="Z361" s="25"/>
    </row>
    <row r="362" customFormat="false" ht="6" hidden="false" customHeight="true" outlineLevel="0" collapsed="false">
      <c r="A362" s="9"/>
      <c r="B362" s="26"/>
      <c r="C362" s="24"/>
      <c r="D362" s="16" t="s">
        <v>7</v>
      </c>
      <c r="E362" s="16"/>
      <c r="F362" s="17" t="s">
        <v>11</v>
      </c>
      <c r="G362" s="17"/>
      <c r="H362" s="17"/>
      <c r="I362" s="17"/>
      <c r="J362" s="17"/>
      <c r="K362" s="17"/>
      <c r="L362" s="17"/>
      <c r="M362" s="18" t="s">
        <v>7</v>
      </c>
      <c r="N362" s="18"/>
      <c r="O362" s="19" t="s">
        <v>12</v>
      </c>
      <c r="P362" s="19"/>
      <c r="Q362" s="18" t="s">
        <v>7</v>
      </c>
      <c r="R362" s="18"/>
      <c r="S362" s="19" t="s">
        <v>13</v>
      </c>
      <c r="T362" s="19"/>
      <c r="U362" s="18" t="s">
        <v>7</v>
      </c>
      <c r="V362" s="18"/>
      <c r="W362" s="20" t="s">
        <v>14</v>
      </c>
      <c r="X362" s="20"/>
      <c r="Y362" s="14"/>
      <c r="Z362" s="25"/>
    </row>
    <row r="363" customFormat="false" ht="6" hidden="false" customHeight="true" outlineLevel="0" collapsed="false">
      <c r="A363" s="9"/>
      <c r="B363" s="26"/>
      <c r="C363" s="24"/>
      <c r="D363" s="16"/>
      <c r="E363" s="16"/>
      <c r="F363" s="17"/>
      <c r="G363" s="17"/>
      <c r="H363" s="17"/>
      <c r="I363" s="17"/>
      <c r="J363" s="17"/>
      <c r="K363" s="17"/>
      <c r="L363" s="17"/>
      <c r="M363" s="18"/>
      <c r="N363" s="18"/>
      <c r="O363" s="19"/>
      <c r="P363" s="19"/>
      <c r="Q363" s="18"/>
      <c r="R363" s="18"/>
      <c r="S363" s="19"/>
      <c r="T363" s="19"/>
      <c r="U363" s="18"/>
      <c r="V363" s="18"/>
      <c r="W363" s="20"/>
      <c r="X363" s="20"/>
      <c r="Y363" s="14"/>
      <c r="Z363" s="25"/>
    </row>
    <row r="364" customFormat="false" ht="6" hidden="false" customHeight="true" outlineLevel="0" collapsed="false">
      <c r="A364" s="9"/>
      <c r="B364" s="26"/>
      <c r="C364" s="24"/>
      <c r="D364" s="16"/>
      <c r="E364" s="16"/>
      <c r="F364" s="17"/>
      <c r="G364" s="17"/>
      <c r="H364" s="17"/>
      <c r="I364" s="17"/>
      <c r="J364" s="17"/>
      <c r="K364" s="17"/>
      <c r="L364" s="17"/>
      <c r="M364" s="18"/>
      <c r="N364" s="18"/>
      <c r="O364" s="19"/>
      <c r="P364" s="19"/>
      <c r="Q364" s="18"/>
      <c r="R364" s="18"/>
      <c r="S364" s="19"/>
      <c r="T364" s="19"/>
      <c r="U364" s="18"/>
      <c r="V364" s="18"/>
      <c r="W364" s="20"/>
      <c r="X364" s="20"/>
      <c r="Y364" s="14"/>
      <c r="Z364" s="25"/>
    </row>
    <row r="365" customFormat="false" ht="6" hidden="false" customHeight="true" outlineLevel="0" collapsed="false">
      <c r="A365" s="9"/>
      <c r="B365" s="26"/>
      <c r="C365" s="24"/>
      <c r="D365" s="16" t="s">
        <v>7</v>
      </c>
      <c r="E365" s="16"/>
      <c r="F365" s="21" t="s">
        <v>15</v>
      </c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7" t="s">
        <v>16</v>
      </c>
      <c r="Z365" s="25"/>
    </row>
    <row r="366" customFormat="false" ht="6" hidden="false" customHeight="true" outlineLevel="0" collapsed="false">
      <c r="A366" s="9"/>
      <c r="B366" s="26"/>
      <c r="C366" s="24"/>
      <c r="D366" s="16"/>
      <c r="E366" s="16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7"/>
      <c r="Z366" s="25"/>
    </row>
    <row r="367" customFormat="false" ht="6" hidden="false" customHeight="true" outlineLevel="0" collapsed="false">
      <c r="A367" s="9"/>
      <c r="B367" s="26"/>
      <c r="C367" s="24"/>
      <c r="D367" s="16"/>
      <c r="E367" s="16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7"/>
      <c r="Z367" s="25"/>
    </row>
    <row r="368" customFormat="false" ht="6" hidden="false" customHeight="true" outlineLevel="0" collapsed="false">
      <c r="A368" s="9"/>
      <c r="B368" s="26"/>
      <c r="C368" s="24"/>
      <c r="D368" s="16" t="s">
        <v>7</v>
      </c>
      <c r="E368" s="16"/>
      <c r="F368" s="21" t="s">
        <v>17</v>
      </c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7"/>
      <c r="Z368" s="25"/>
    </row>
    <row r="369" customFormat="false" ht="6" hidden="false" customHeight="true" outlineLevel="0" collapsed="false">
      <c r="A369" s="9"/>
      <c r="B369" s="26"/>
      <c r="C369" s="24"/>
      <c r="D369" s="16"/>
      <c r="E369" s="16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7"/>
      <c r="Z369" s="25"/>
    </row>
    <row r="370" customFormat="false" ht="6" hidden="false" customHeight="true" outlineLevel="0" collapsed="false">
      <c r="A370" s="9"/>
      <c r="B370" s="26"/>
      <c r="C370" s="24"/>
      <c r="D370" s="16"/>
      <c r="E370" s="16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7"/>
      <c r="Z370" s="25"/>
    </row>
    <row r="371" customFormat="false" ht="6" hidden="false" customHeight="true" outlineLevel="0" collapsed="false">
      <c r="A371" s="9" t="n">
        <v>30</v>
      </c>
      <c r="B371" s="10"/>
      <c r="C371" s="24"/>
      <c r="D371" s="12" t="s">
        <v>7</v>
      </c>
      <c r="E371" s="12"/>
      <c r="F371" s="13" t="s">
        <v>9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4" t="s">
        <v>10</v>
      </c>
      <c r="Z371" s="25"/>
    </row>
    <row r="372" customFormat="false" ht="6" hidden="false" customHeight="true" outlineLevel="0" collapsed="false">
      <c r="A372" s="9"/>
      <c r="B372" s="10"/>
      <c r="C372" s="24"/>
      <c r="D372" s="12"/>
      <c r="E372" s="12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4"/>
      <c r="Z372" s="25"/>
    </row>
    <row r="373" customFormat="false" ht="6" hidden="false" customHeight="true" outlineLevel="0" collapsed="false">
      <c r="A373" s="9"/>
      <c r="B373" s="26"/>
      <c r="C373" s="24"/>
      <c r="D373" s="12"/>
      <c r="E373" s="12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4"/>
      <c r="Z373" s="25"/>
    </row>
    <row r="374" customFormat="false" ht="6" hidden="false" customHeight="true" outlineLevel="0" collapsed="false">
      <c r="A374" s="9"/>
      <c r="B374" s="26"/>
      <c r="C374" s="24"/>
      <c r="D374" s="16" t="s">
        <v>7</v>
      </c>
      <c r="E374" s="16"/>
      <c r="F374" s="17" t="s">
        <v>11</v>
      </c>
      <c r="G374" s="17"/>
      <c r="H374" s="17"/>
      <c r="I374" s="17"/>
      <c r="J374" s="17"/>
      <c r="K374" s="17"/>
      <c r="L374" s="17"/>
      <c r="M374" s="18" t="s">
        <v>7</v>
      </c>
      <c r="N374" s="18"/>
      <c r="O374" s="19" t="s">
        <v>12</v>
      </c>
      <c r="P374" s="19"/>
      <c r="Q374" s="18" t="s">
        <v>7</v>
      </c>
      <c r="R374" s="18"/>
      <c r="S374" s="19" t="s">
        <v>13</v>
      </c>
      <c r="T374" s="19"/>
      <c r="U374" s="18" t="s">
        <v>7</v>
      </c>
      <c r="V374" s="18"/>
      <c r="W374" s="20" t="s">
        <v>14</v>
      </c>
      <c r="X374" s="20"/>
      <c r="Y374" s="14"/>
      <c r="Z374" s="25"/>
    </row>
    <row r="375" customFormat="false" ht="6" hidden="false" customHeight="true" outlineLevel="0" collapsed="false">
      <c r="A375" s="9"/>
      <c r="B375" s="26"/>
      <c r="C375" s="24"/>
      <c r="D375" s="16"/>
      <c r="E375" s="16"/>
      <c r="F375" s="17"/>
      <c r="G375" s="17"/>
      <c r="H375" s="17"/>
      <c r="I375" s="17"/>
      <c r="J375" s="17"/>
      <c r="K375" s="17"/>
      <c r="L375" s="17"/>
      <c r="M375" s="18"/>
      <c r="N375" s="18"/>
      <c r="O375" s="19"/>
      <c r="P375" s="19"/>
      <c r="Q375" s="18"/>
      <c r="R375" s="18"/>
      <c r="S375" s="19"/>
      <c r="T375" s="19"/>
      <c r="U375" s="18"/>
      <c r="V375" s="18"/>
      <c r="W375" s="20"/>
      <c r="X375" s="20"/>
      <c r="Y375" s="14"/>
      <c r="Z375" s="25"/>
    </row>
    <row r="376" customFormat="false" ht="6" hidden="false" customHeight="true" outlineLevel="0" collapsed="false">
      <c r="A376" s="9"/>
      <c r="B376" s="26"/>
      <c r="C376" s="24"/>
      <c r="D376" s="16"/>
      <c r="E376" s="16"/>
      <c r="F376" s="17"/>
      <c r="G376" s="17"/>
      <c r="H376" s="17"/>
      <c r="I376" s="17"/>
      <c r="J376" s="17"/>
      <c r="K376" s="17"/>
      <c r="L376" s="17"/>
      <c r="M376" s="18"/>
      <c r="N376" s="18"/>
      <c r="O376" s="19"/>
      <c r="P376" s="19"/>
      <c r="Q376" s="18"/>
      <c r="R376" s="18"/>
      <c r="S376" s="19"/>
      <c r="T376" s="19"/>
      <c r="U376" s="18"/>
      <c r="V376" s="18"/>
      <c r="W376" s="20"/>
      <c r="X376" s="20"/>
      <c r="Y376" s="14"/>
      <c r="Z376" s="25"/>
    </row>
    <row r="377" customFormat="false" ht="6" hidden="false" customHeight="true" outlineLevel="0" collapsed="false">
      <c r="A377" s="9"/>
      <c r="B377" s="26"/>
      <c r="C377" s="24"/>
      <c r="D377" s="16" t="s">
        <v>7</v>
      </c>
      <c r="E377" s="16"/>
      <c r="F377" s="21" t="s">
        <v>15</v>
      </c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7" t="s">
        <v>16</v>
      </c>
      <c r="Z377" s="25"/>
    </row>
    <row r="378" customFormat="false" ht="6" hidden="false" customHeight="true" outlineLevel="0" collapsed="false">
      <c r="A378" s="9"/>
      <c r="B378" s="26"/>
      <c r="C378" s="24"/>
      <c r="D378" s="16"/>
      <c r="E378" s="16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7"/>
      <c r="Z378" s="25"/>
    </row>
    <row r="379" customFormat="false" ht="6" hidden="false" customHeight="true" outlineLevel="0" collapsed="false">
      <c r="A379" s="9"/>
      <c r="B379" s="26"/>
      <c r="C379" s="24"/>
      <c r="D379" s="16"/>
      <c r="E379" s="16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7"/>
      <c r="Z379" s="25"/>
    </row>
    <row r="380" customFormat="false" ht="6" hidden="false" customHeight="true" outlineLevel="0" collapsed="false">
      <c r="A380" s="9"/>
      <c r="B380" s="26"/>
      <c r="C380" s="24"/>
      <c r="D380" s="16" t="s">
        <v>7</v>
      </c>
      <c r="E380" s="16"/>
      <c r="F380" s="21" t="s">
        <v>17</v>
      </c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7"/>
      <c r="Z380" s="25"/>
    </row>
    <row r="381" customFormat="false" ht="6" hidden="false" customHeight="true" outlineLevel="0" collapsed="false">
      <c r="A381" s="9"/>
      <c r="B381" s="26"/>
      <c r="C381" s="24"/>
      <c r="D381" s="16"/>
      <c r="E381" s="16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7"/>
      <c r="Z381" s="25"/>
    </row>
    <row r="382" customFormat="false" ht="6" hidden="false" customHeight="true" outlineLevel="0" collapsed="false">
      <c r="A382" s="9"/>
      <c r="B382" s="26"/>
      <c r="C382" s="24"/>
      <c r="D382" s="16"/>
      <c r="E382" s="16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7"/>
      <c r="Z382" s="25"/>
    </row>
    <row r="383" customFormat="false" ht="6" hidden="false" customHeight="true" outlineLevel="0" collapsed="false">
      <c r="A383" s="9" t="n">
        <v>31</v>
      </c>
      <c r="B383" s="10"/>
      <c r="C383" s="24"/>
      <c r="D383" s="12" t="s">
        <v>7</v>
      </c>
      <c r="E383" s="12"/>
      <c r="F383" s="13" t="s">
        <v>9</v>
      </c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4" t="s">
        <v>10</v>
      </c>
      <c r="Z383" s="25"/>
    </row>
    <row r="384" customFormat="false" ht="6" hidden="false" customHeight="true" outlineLevel="0" collapsed="false">
      <c r="A384" s="9"/>
      <c r="B384" s="10"/>
      <c r="C384" s="24"/>
      <c r="D384" s="12"/>
      <c r="E384" s="12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4"/>
      <c r="Z384" s="25"/>
    </row>
    <row r="385" customFormat="false" ht="6" hidden="false" customHeight="true" outlineLevel="0" collapsed="false">
      <c r="A385" s="9"/>
      <c r="B385" s="26"/>
      <c r="C385" s="24"/>
      <c r="D385" s="12"/>
      <c r="E385" s="12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4"/>
      <c r="Z385" s="25"/>
    </row>
    <row r="386" customFormat="false" ht="6" hidden="false" customHeight="true" outlineLevel="0" collapsed="false">
      <c r="A386" s="9"/>
      <c r="B386" s="26"/>
      <c r="C386" s="24"/>
      <c r="D386" s="16" t="s">
        <v>7</v>
      </c>
      <c r="E386" s="16"/>
      <c r="F386" s="17" t="s">
        <v>11</v>
      </c>
      <c r="G386" s="17"/>
      <c r="H386" s="17"/>
      <c r="I386" s="17"/>
      <c r="J386" s="17"/>
      <c r="K386" s="17"/>
      <c r="L386" s="17"/>
      <c r="M386" s="18" t="s">
        <v>7</v>
      </c>
      <c r="N386" s="18"/>
      <c r="O386" s="19" t="s">
        <v>12</v>
      </c>
      <c r="P386" s="19"/>
      <c r="Q386" s="18" t="s">
        <v>7</v>
      </c>
      <c r="R386" s="18"/>
      <c r="S386" s="19" t="s">
        <v>13</v>
      </c>
      <c r="T386" s="19"/>
      <c r="U386" s="18" t="s">
        <v>7</v>
      </c>
      <c r="V386" s="18"/>
      <c r="W386" s="20" t="s">
        <v>14</v>
      </c>
      <c r="X386" s="20"/>
      <c r="Y386" s="14"/>
      <c r="Z386" s="25"/>
    </row>
    <row r="387" customFormat="false" ht="6" hidden="false" customHeight="true" outlineLevel="0" collapsed="false">
      <c r="A387" s="9"/>
      <c r="B387" s="26"/>
      <c r="C387" s="24"/>
      <c r="D387" s="16"/>
      <c r="E387" s="16"/>
      <c r="F387" s="17"/>
      <c r="G387" s="17"/>
      <c r="H387" s="17"/>
      <c r="I387" s="17"/>
      <c r="J387" s="17"/>
      <c r="K387" s="17"/>
      <c r="L387" s="17"/>
      <c r="M387" s="18"/>
      <c r="N387" s="18"/>
      <c r="O387" s="19"/>
      <c r="P387" s="19"/>
      <c r="Q387" s="18"/>
      <c r="R387" s="18"/>
      <c r="S387" s="19"/>
      <c r="T387" s="19"/>
      <c r="U387" s="18"/>
      <c r="V387" s="18"/>
      <c r="W387" s="20"/>
      <c r="X387" s="20"/>
      <c r="Y387" s="14"/>
      <c r="Z387" s="25"/>
    </row>
    <row r="388" customFormat="false" ht="6" hidden="false" customHeight="true" outlineLevel="0" collapsed="false">
      <c r="A388" s="9"/>
      <c r="B388" s="26"/>
      <c r="C388" s="24"/>
      <c r="D388" s="16"/>
      <c r="E388" s="16"/>
      <c r="F388" s="17"/>
      <c r="G388" s="17"/>
      <c r="H388" s="17"/>
      <c r="I388" s="17"/>
      <c r="J388" s="17"/>
      <c r="K388" s="17"/>
      <c r="L388" s="17"/>
      <c r="M388" s="18"/>
      <c r="N388" s="18"/>
      <c r="O388" s="19"/>
      <c r="P388" s="19"/>
      <c r="Q388" s="18"/>
      <c r="R388" s="18"/>
      <c r="S388" s="19"/>
      <c r="T388" s="19"/>
      <c r="U388" s="18"/>
      <c r="V388" s="18"/>
      <c r="W388" s="20"/>
      <c r="X388" s="20"/>
      <c r="Y388" s="14"/>
      <c r="Z388" s="25"/>
    </row>
    <row r="389" customFormat="false" ht="6" hidden="false" customHeight="true" outlineLevel="0" collapsed="false">
      <c r="A389" s="9"/>
      <c r="B389" s="26"/>
      <c r="C389" s="24"/>
      <c r="D389" s="16" t="s">
        <v>7</v>
      </c>
      <c r="E389" s="16"/>
      <c r="F389" s="21" t="s">
        <v>15</v>
      </c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7" t="s">
        <v>16</v>
      </c>
      <c r="Z389" s="25"/>
    </row>
    <row r="390" customFormat="false" ht="6" hidden="false" customHeight="true" outlineLevel="0" collapsed="false">
      <c r="A390" s="9"/>
      <c r="B390" s="26"/>
      <c r="C390" s="24"/>
      <c r="D390" s="16"/>
      <c r="E390" s="16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7"/>
      <c r="Z390" s="25"/>
    </row>
    <row r="391" customFormat="false" ht="6" hidden="false" customHeight="true" outlineLevel="0" collapsed="false">
      <c r="A391" s="9"/>
      <c r="B391" s="26"/>
      <c r="C391" s="24"/>
      <c r="D391" s="16"/>
      <c r="E391" s="16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7"/>
      <c r="Z391" s="25"/>
    </row>
    <row r="392" customFormat="false" ht="6" hidden="false" customHeight="true" outlineLevel="0" collapsed="false">
      <c r="A392" s="9"/>
      <c r="B392" s="26"/>
      <c r="C392" s="24"/>
      <c r="D392" s="16" t="s">
        <v>7</v>
      </c>
      <c r="E392" s="16"/>
      <c r="F392" s="21" t="s">
        <v>17</v>
      </c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7"/>
      <c r="Z392" s="25"/>
    </row>
    <row r="393" customFormat="false" ht="6" hidden="false" customHeight="true" outlineLevel="0" collapsed="false">
      <c r="A393" s="9"/>
      <c r="B393" s="26"/>
      <c r="C393" s="24"/>
      <c r="D393" s="16"/>
      <c r="E393" s="16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7"/>
      <c r="Z393" s="25"/>
    </row>
    <row r="394" customFormat="false" ht="6" hidden="false" customHeight="true" outlineLevel="0" collapsed="false">
      <c r="A394" s="9"/>
      <c r="B394" s="26"/>
      <c r="C394" s="24"/>
      <c r="D394" s="16"/>
      <c r="E394" s="16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7"/>
      <c r="Z394" s="25"/>
    </row>
    <row r="395" customFormat="false" ht="6" hidden="false" customHeight="true" outlineLevel="0" collapsed="false">
      <c r="A395" s="37" t="n">
        <v>32</v>
      </c>
      <c r="B395" s="10"/>
      <c r="C395" s="29"/>
      <c r="D395" s="12" t="s">
        <v>7</v>
      </c>
      <c r="E395" s="12"/>
      <c r="F395" s="13" t="s">
        <v>9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4" t="s">
        <v>10</v>
      </c>
      <c r="Z395" s="30"/>
    </row>
    <row r="396" customFormat="false" ht="6" hidden="false" customHeight="true" outlineLevel="0" collapsed="false">
      <c r="A396" s="37"/>
      <c r="B396" s="10"/>
      <c r="C396" s="29"/>
      <c r="D396" s="12"/>
      <c r="E396" s="12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4"/>
      <c r="Z396" s="30"/>
    </row>
    <row r="397" customFormat="false" ht="6" hidden="false" customHeight="true" outlineLevel="0" collapsed="false">
      <c r="A397" s="37"/>
      <c r="B397" s="31"/>
      <c r="C397" s="29"/>
      <c r="D397" s="12"/>
      <c r="E397" s="12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4"/>
      <c r="Z397" s="30"/>
    </row>
    <row r="398" customFormat="false" ht="6" hidden="false" customHeight="true" outlineLevel="0" collapsed="false">
      <c r="A398" s="37"/>
      <c r="B398" s="31"/>
      <c r="C398" s="29"/>
      <c r="D398" s="16" t="s">
        <v>7</v>
      </c>
      <c r="E398" s="16"/>
      <c r="F398" s="17" t="s">
        <v>11</v>
      </c>
      <c r="G398" s="17"/>
      <c r="H398" s="17"/>
      <c r="I398" s="17"/>
      <c r="J398" s="17"/>
      <c r="K398" s="17"/>
      <c r="L398" s="17"/>
      <c r="M398" s="18" t="s">
        <v>7</v>
      </c>
      <c r="N398" s="18"/>
      <c r="O398" s="19" t="s">
        <v>12</v>
      </c>
      <c r="P398" s="19"/>
      <c r="Q398" s="18" t="s">
        <v>7</v>
      </c>
      <c r="R398" s="18"/>
      <c r="S398" s="19" t="s">
        <v>13</v>
      </c>
      <c r="T398" s="19"/>
      <c r="U398" s="18" t="s">
        <v>7</v>
      </c>
      <c r="V398" s="18"/>
      <c r="W398" s="20" t="s">
        <v>14</v>
      </c>
      <c r="X398" s="20"/>
      <c r="Y398" s="14"/>
      <c r="Z398" s="30"/>
    </row>
    <row r="399" customFormat="false" ht="6" hidden="false" customHeight="true" outlineLevel="0" collapsed="false">
      <c r="A399" s="37"/>
      <c r="B399" s="31"/>
      <c r="C399" s="29"/>
      <c r="D399" s="16"/>
      <c r="E399" s="16"/>
      <c r="F399" s="17"/>
      <c r="G399" s="17"/>
      <c r="H399" s="17"/>
      <c r="I399" s="17"/>
      <c r="J399" s="17"/>
      <c r="K399" s="17"/>
      <c r="L399" s="17"/>
      <c r="M399" s="18"/>
      <c r="N399" s="18"/>
      <c r="O399" s="19"/>
      <c r="P399" s="19"/>
      <c r="Q399" s="18"/>
      <c r="R399" s="18"/>
      <c r="S399" s="19"/>
      <c r="T399" s="19"/>
      <c r="U399" s="18"/>
      <c r="V399" s="18"/>
      <c r="W399" s="20"/>
      <c r="X399" s="20"/>
      <c r="Y399" s="14"/>
      <c r="Z399" s="30"/>
    </row>
    <row r="400" customFormat="false" ht="6" hidden="false" customHeight="true" outlineLevel="0" collapsed="false">
      <c r="A400" s="37"/>
      <c r="B400" s="31"/>
      <c r="C400" s="29"/>
      <c r="D400" s="16"/>
      <c r="E400" s="16"/>
      <c r="F400" s="17"/>
      <c r="G400" s="17"/>
      <c r="H400" s="17"/>
      <c r="I400" s="17"/>
      <c r="J400" s="17"/>
      <c r="K400" s="17"/>
      <c r="L400" s="17"/>
      <c r="M400" s="18"/>
      <c r="N400" s="18"/>
      <c r="O400" s="19"/>
      <c r="P400" s="19"/>
      <c r="Q400" s="18"/>
      <c r="R400" s="18"/>
      <c r="S400" s="19"/>
      <c r="T400" s="19"/>
      <c r="U400" s="18"/>
      <c r="V400" s="18"/>
      <c r="W400" s="20"/>
      <c r="X400" s="20"/>
      <c r="Y400" s="14"/>
      <c r="Z400" s="30"/>
    </row>
    <row r="401" customFormat="false" ht="6" hidden="false" customHeight="true" outlineLevel="0" collapsed="false">
      <c r="A401" s="37"/>
      <c r="B401" s="31"/>
      <c r="C401" s="29"/>
      <c r="D401" s="16" t="s">
        <v>7</v>
      </c>
      <c r="E401" s="16"/>
      <c r="F401" s="21" t="s">
        <v>15</v>
      </c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32" t="s">
        <v>16</v>
      </c>
      <c r="Z401" s="30"/>
    </row>
    <row r="402" customFormat="false" ht="6" hidden="false" customHeight="true" outlineLevel="0" collapsed="false">
      <c r="A402" s="37"/>
      <c r="B402" s="31"/>
      <c r="C402" s="29"/>
      <c r="D402" s="16"/>
      <c r="E402" s="16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32"/>
      <c r="Z402" s="30"/>
    </row>
    <row r="403" customFormat="false" ht="6" hidden="false" customHeight="true" outlineLevel="0" collapsed="false">
      <c r="A403" s="37"/>
      <c r="B403" s="31"/>
      <c r="C403" s="29"/>
      <c r="D403" s="16"/>
      <c r="E403" s="16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32"/>
      <c r="Z403" s="30"/>
    </row>
    <row r="404" customFormat="false" ht="6" hidden="false" customHeight="true" outlineLevel="0" collapsed="false">
      <c r="A404" s="37"/>
      <c r="B404" s="31"/>
      <c r="C404" s="29"/>
      <c r="D404" s="33" t="s">
        <v>7</v>
      </c>
      <c r="E404" s="33"/>
      <c r="F404" s="34" t="s">
        <v>17</v>
      </c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2"/>
      <c r="Z404" s="30"/>
    </row>
    <row r="405" customFormat="false" ht="6" hidden="false" customHeight="true" outlineLevel="0" collapsed="false">
      <c r="A405" s="37"/>
      <c r="B405" s="31"/>
      <c r="C405" s="29"/>
      <c r="D405" s="33"/>
      <c r="E405" s="33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2"/>
      <c r="Z405" s="30"/>
    </row>
    <row r="406" customFormat="false" ht="6" hidden="false" customHeight="true" outlineLevel="0" collapsed="false">
      <c r="A406" s="37"/>
      <c r="B406" s="31"/>
      <c r="C406" s="29"/>
      <c r="D406" s="33"/>
      <c r="E406" s="33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2"/>
      <c r="Z406" s="30"/>
    </row>
    <row r="407" customFormat="false" ht="6" hidden="false" customHeight="true" outlineLevel="0" collapsed="false">
      <c r="A407" s="2" t="s">
        <v>18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6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6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6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</row>
    <row r="411" customFormat="false" ht="6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</row>
  </sheetData>
  <mergeCells count="682">
    <mergeCell ref="A1:Z1"/>
    <mergeCell ref="A2:Z3"/>
    <mergeCell ref="D4:X4"/>
    <mergeCell ref="A5:A16"/>
    <mergeCell ref="B5:B6"/>
    <mergeCell ref="C5:C16"/>
    <mergeCell ref="D5:E7"/>
    <mergeCell ref="F5:X7"/>
    <mergeCell ref="Y5:Y10"/>
    <mergeCell ref="Z5:Z16"/>
    <mergeCell ref="B7:B16"/>
    <mergeCell ref="D8:E10"/>
    <mergeCell ref="F8:L10"/>
    <mergeCell ref="M8:N10"/>
    <mergeCell ref="O8:P10"/>
    <mergeCell ref="Q8:R10"/>
    <mergeCell ref="S8:T10"/>
    <mergeCell ref="U8:V10"/>
    <mergeCell ref="W8:X10"/>
    <mergeCell ref="D11:E13"/>
    <mergeCell ref="F11:X13"/>
    <mergeCell ref="Y11:Y16"/>
    <mergeCell ref="D14:E16"/>
    <mergeCell ref="F14:X16"/>
    <mergeCell ref="A17:A28"/>
    <mergeCell ref="B17:B18"/>
    <mergeCell ref="C17:C28"/>
    <mergeCell ref="D17:E19"/>
    <mergeCell ref="F17:X19"/>
    <mergeCell ref="Y17:Y22"/>
    <mergeCell ref="Z17:Z28"/>
    <mergeCell ref="B19:B28"/>
    <mergeCell ref="D20:E22"/>
    <mergeCell ref="F20:L22"/>
    <mergeCell ref="M20:N22"/>
    <mergeCell ref="O20:P22"/>
    <mergeCell ref="Q20:R22"/>
    <mergeCell ref="S20:T22"/>
    <mergeCell ref="U20:V22"/>
    <mergeCell ref="W20:X22"/>
    <mergeCell ref="D23:E25"/>
    <mergeCell ref="F23:X25"/>
    <mergeCell ref="Y23:Y28"/>
    <mergeCell ref="D26:E28"/>
    <mergeCell ref="F26:X28"/>
    <mergeCell ref="A29:A40"/>
    <mergeCell ref="B29:B30"/>
    <mergeCell ref="C29:C40"/>
    <mergeCell ref="D29:E31"/>
    <mergeCell ref="F29:X31"/>
    <mergeCell ref="Y29:Y34"/>
    <mergeCell ref="Z29:Z40"/>
    <mergeCell ref="B31:B40"/>
    <mergeCell ref="D32:E34"/>
    <mergeCell ref="F32:L34"/>
    <mergeCell ref="M32:N34"/>
    <mergeCell ref="O32:P34"/>
    <mergeCell ref="Q32:R34"/>
    <mergeCell ref="S32:T34"/>
    <mergeCell ref="U32:V34"/>
    <mergeCell ref="W32:X34"/>
    <mergeCell ref="D35:E37"/>
    <mergeCell ref="F35:X37"/>
    <mergeCell ref="Y35:Y40"/>
    <mergeCell ref="D38:E40"/>
    <mergeCell ref="F38:X40"/>
    <mergeCell ref="A41:A52"/>
    <mergeCell ref="B41:B42"/>
    <mergeCell ref="C41:C52"/>
    <mergeCell ref="D41:E43"/>
    <mergeCell ref="F41:X43"/>
    <mergeCell ref="Y41:Y46"/>
    <mergeCell ref="Z41:Z52"/>
    <mergeCell ref="B43:B52"/>
    <mergeCell ref="D44:E46"/>
    <mergeCell ref="F44:L46"/>
    <mergeCell ref="M44:N46"/>
    <mergeCell ref="O44:P46"/>
    <mergeCell ref="Q44:R46"/>
    <mergeCell ref="S44:T46"/>
    <mergeCell ref="U44:V46"/>
    <mergeCell ref="W44:X46"/>
    <mergeCell ref="D47:E49"/>
    <mergeCell ref="F47:X49"/>
    <mergeCell ref="Y47:Y52"/>
    <mergeCell ref="D50:E52"/>
    <mergeCell ref="F50:X52"/>
    <mergeCell ref="A53:A64"/>
    <mergeCell ref="B53:B54"/>
    <mergeCell ref="C53:C64"/>
    <mergeCell ref="D53:E55"/>
    <mergeCell ref="F53:X55"/>
    <mergeCell ref="Y53:Y58"/>
    <mergeCell ref="Z53:Z64"/>
    <mergeCell ref="B55:B64"/>
    <mergeCell ref="D56:E58"/>
    <mergeCell ref="F56:L58"/>
    <mergeCell ref="M56:N58"/>
    <mergeCell ref="O56:P58"/>
    <mergeCell ref="Q56:R58"/>
    <mergeCell ref="S56:T58"/>
    <mergeCell ref="U56:V58"/>
    <mergeCell ref="W56:X58"/>
    <mergeCell ref="D59:E61"/>
    <mergeCell ref="F59:X61"/>
    <mergeCell ref="Y59:Y64"/>
    <mergeCell ref="D62:E64"/>
    <mergeCell ref="F62:X64"/>
    <mergeCell ref="A65:A76"/>
    <mergeCell ref="B65:B66"/>
    <mergeCell ref="C65:C76"/>
    <mergeCell ref="D65:E67"/>
    <mergeCell ref="F65:X67"/>
    <mergeCell ref="Y65:Y70"/>
    <mergeCell ref="Z65:Z76"/>
    <mergeCell ref="B67:B76"/>
    <mergeCell ref="D68:E70"/>
    <mergeCell ref="F68:L70"/>
    <mergeCell ref="M68:N70"/>
    <mergeCell ref="O68:P70"/>
    <mergeCell ref="Q68:R70"/>
    <mergeCell ref="S68:T70"/>
    <mergeCell ref="U68:V70"/>
    <mergeCell ref="W68:X70"/>
    <mergeCell ref="D71:E73"/>
    <mergeCell ref="F71:X73"/>
    <mergeCell ref="Y71:Y76"/>
    <mergeCell ref="D74:E76"/>
    <mergeCell ref="F74:X76"/>
    <mergeCell ref="A77:A88"/>
    <mergeCell ref="B77:B78"/>
    <mergeCell ref="C77:C88"/>
    <mergeCell ref="D77:E79"/>
    <mergeCell ref="F77:X79"/>
    <mergeCell ref="Y77:Y82"/>
    <mergeCell ref="Z77:Z88"/>
    <mergeCell ref="B79:B88"/>
    <mergeCell ref="D80:E82"/>
    <mergeCell ref="F80:L82"/>
    <mergeCell ref="M80:N82"/>
    <mergeCell ref="O80:P82"/>
    <mergeCell ref="Q80:R82"/>
    <mergeCell ref="S80:T82"/>
    <mergeCell ref="U80:V82"/>
    <mergeCell ref="W80:X82"/>
    <mergeCell ref="D83:E85"/>
    <mergeCell ref="F83:X85"/>
    <mergeCell ref="Y83:Y88"/>
    <mergeCell ref="D86:E88"/>
    <mergeCell ref="F86:X88"/>
    <mergeCell ref="A89:A100"/>
    <mergeCell ref="B89:B90"/>
    <mergeCell ref="C89:C100"/>
    <mergeCell ref="D89:E91"/>
    <mergeCell ref="F89:X91"/>
    <mergeCell ref="Y89:Y94"/>
    <mergeCell ref="Z89:Z100"/>
    <mergeCell ref="B91:B100"/>
    <mergeCell ref="D92:E94"/>
    <mergeCell ref="F92:L94"/>
    <mergeCell ref="M92:N94"/>
    <mergeCell ref="O92:P94"/>
    <mergeCell ref="Q92:R94"/>
    <mergeCell ref="S92:T94"/>
    <mergeCell ref="U92:V94"/>
    <mergeCell ref="W92:X94"/>
    <mergeCell ref="D95:E97"/>
    <mergeCell ref="F95:X97"/>
    <mergeCell ref="Y95:Y100"/>
    <mergeCell ref="D98:E100"/>
    <mergeCell ref="F98:X100"/>
    <mergeCell ref="A101:Z103"/>
    <mergeCell ref="D106:X106"/>
    <mergeCell ref="A107:A118"/>
    <mergeCell ref="B107:B108"/>
    <mergeCell ref="C107:C118"/>
    <mergeCell ref="D107:E109"/>
    <mergeCell ref="F107:X109"/>
    <mergeCell ref="Y107:Y112"/>
    <mergeCell ref="Z107:Z118"/>
    <mergeCell ref="B109:B118"/>
    <mergeCell ref="D110:E112"/>
    <mergeCell ref="F110:L112"/>
    <mergeCell ref="M110:N112"/>
    <mergeCell ref="O110:P112"/>
    <mergeCell ref="Q110:R112"/>
    <mergeCell ref="S110:T112"/>
    <mergeCell ref="U110:V112"/>
    <mergeCell ref="W110:X112"/>
    <mergeCell ref="D113:E115"/>
    <mergeCell ref="F113:X115"/>
    <mergeCell ref="Y113:Y118"/>
    <mergeCell ref="D116:E118"/>
    <mergeCell ref="F116:X118"/>
    <mergeCell ref="A119:A130"/>
    <mergeCell ref="B119:B120"/>
    <mergeCell ref="C119:C130"/>
    <mergeCell ref="D119:E121"/>
    <mergeCell ref="F119:X121"/>
    <mergeCell ref="Y119:Y124"/>
    <mergeCell ref="Z119:Z130"/>
    <mergeCell ref="B121:B130"/>
    <mergeCell ref="D122:E124"/>
    <mergeCell ref="F122:L124"/>
    <mergeCell ref="M122:N124"/>
    <mergeCell ref="O122:P124"/>
    <mergeCell ref="Q122:R124"/>
    <mergeCell ref="S122:T124"/>
    <mergeCell ref="U122:V124"/>
    <mergeCell ref="W122:X124"/>
    <mergeCell ref="D125:E127"/>
    <mergeCell ref="F125:X127"/>
    <mergeCell ref="Y125:Y130"/>
    <mergeCell ref="D128:E130"/>
    <mergeCell ref="F128:X130"/>
    <mergeCell ref="A131:A142"/>
    <mergeCell ref="B131:B132"/>
    <mergeCell ref="C131:C142"/>
    <mergeCell ref="D131:E133"/>
    <mergeCell ref="F131:X133"/>
    <mergeCell ref="Y131:Y136"/>
    <mergeCell ref="Z131:Z142"/>
    <mergeCell ref="B133:B142"/>
    <mergeCell ref="D134:E136"/>
    <mergeCell ref="F134:L136"/>
    <mergeCell ref="M134:N136"/>
    <mergeCell ref="O134:P136"/>
    <mergeCell ref="Q134:R136"/>
    <mergeCell ref="S134:T136"/>
    <mergeCell ref="U134:V136"/>
    <mergeCell ref="W134:X136"/>
    <mergeCell ref="D137:E139"/>
    <mergeCell ref="F137:X139"/>
    <mergeCell ref="Y137:Y142"/>
    <mergeCell ref="D140:E142"/>
    <mergeCell ref="F140:X142"/>
    <mergeCell ref="A143:A154"/>
    <mergeCell ref="B143:B144"/>
    <mergeCell ref="C143:C154"/>
    <mergeCell ref="D143:E145"/>
    <mergeCell ref="F143:X145"/>
    <mergeCell ref="Y143:Y148"/>
    <mergeCell ref="Z143:Z154"/>
    <mergeCell ref="B145:B154"/>
    <mergeCell ref="D146:E148"/>
    <mergeCell ref="F146:L148"/>
    <mergeCell ref="M146:N148"/>
    <mergeCell ref="O146:P148"/>
    <mergeCell ref="Q146:R148"/>
    <mergeCell ref="S146:T148"/>
    <mergeCell ref="U146:V148"/>
    <mergeCell ref="W146:X148"/>
    <mergeCell ref="D149:E151"/>
    <mergeCell ref="F149:X151"/>
    <mergeCell ref="Y149:Y154"/>
    <mergeCell ref="D152:E154"/>
    <mergeCell ref="F152:X154"/>
    <mergeCell ref="A155:A166"/>
    <mergeCell ref="B155:B156"/>
    <mergeCell ref="C155:C166"/>
    <mergeCell ref="D155:E157"/>
    <mergeCell ref="F155:X157"/>
    <mergeCell ref="Y155:Y160"/>
    <mergeCell ref="Z155:Z166"/>
    <mergeCell ref="B157:B166"/>
    <mergeCell ref="D158:E160"/>
    <mergeCell ref="F158:L160"/>
    <mergeCell ref="M158:N160"/>
    <mergeCell ref="O158:P160"/>
    <mergeCell ref="Q158:R160"/>
    <mergeCell ref="S158:T160"/>
    <mergeCell ref="U158:V160"/>
    <mergeCell ref="W158:X160"/>
    <mergeCell ref="D161:E163"/>
    <mergeCell ref="F161:X163"/>
    <mergeCell ref="Y161:Y166"/>
    <mergeCell ref="D164:E166"/>
    <mergeCell ref="F164:X166"/>
    <mergeCell ref="A167:A178"/>
    <mergeCell ref="B167:B168"/>
    <mergeCell ref="C167:C178"/>
    <mergeCell ref="D167:E169"/>
    <mergeCell ref="F167:X169"/>
    <mergeCell ref="Y167:Y172"/>
    <mergeCell ref="Z167:Z178"/>
    <mergeCell ref="B169:B178"/>
    <mergeCell ref="D170:E172"/>
    <mergeCell ref="F170:L172"/>
    <mergeCell ref="M170:N172"/>
    <mergeCell ref="O170:P172"/>
    <mergeCell ref="Q170:R172"/>
    <mergeCell ref="S170:T172"/>
    <mergeCell ref="U170:V172"/>
    <mergeCell ref="W170:X172"/>
    <mergeCell ref="D173:E175"/>
    <mergeCell ref="F173:X175"/>
    <mergeCell ref="Y173:Y178"/>
    <mergeCell ref="D176:E178"/>
    <mergeCell ref="F176:X178"/>
    <mergeCell ref="A179:A190"/>
    <mergeCell ref="B179:B180"/>
    <mergeCell ref="C179:C190"/>
    <mergeCell ref="D179:E181"/>
    <mergeCell ref="F179:X181"/>
    <mergeCell ref="Y179:Y184"/>
    <mergeCell ref="Z179:Z190"/>
    <mergeCell ref="B181:B190"/>
    <mergeCell ref="D182:E184"/>
    <mergeCell ref="F182:L184"/>
    <mergeCell ref="M182:N184"/>
    <mergeCell ref="O182:P184"/>
    <mergeCell ref="Q182:R184"/>
    <mergeCell ref="S182:T184"/>
    <mergeCell ref="U182:V184"/>
    <mergeCell ref="W182:X184"/>
    <mergeCell ref="D185:E187"/>
    <mergeCell ref="F185:X187"/>
    <mergeCell ref="Y185:Y190"/>
    <mergeCell ref="D188:E190"/>
    <mergeCell ref="F188:X190"/>
    <mergeCell ref="A191:A202"/>
    <mergeCell ref="B191:B192"/>
    <mergeCell ref="C191:C202"/>
    <mergeCell ref="D191:E193"/>
    <mergeCell ref="F191:X193"/>
    <mergeCell ref="Y191:Y196"/>
    <mergeCell ref="Z191:Z202"/>
    <mergeCell ref="B193:B202"/>
    <mergeCell ref="D194:E196"/>
    <mergeCell ref="F194:L196"/>
    <mergeCell ref="M194:N196"/>
    <mergeCell ref="O194:P196"/>
    <mergeCell ref="Q194:R196"/>
    <mergeCell ref="S194:T196"/>
    <mergeCell ref="U194:V196"/>
    <mergeCell ref="W194:X196"/>
    <mergeCell ref="D197:E199"/>
    <mergeCell ref="F197:X199"/>
    <mergeCell ref="Y197:Y202"/>
    <mergeCell ref="D200:E202"/>
    <mergeCell ref="F200:X202"/>
    <mergeCell ref="A203:Z205"/>
    <mergeCell ref="D208:X208"/>
    <mergeCell ref="A209:A220"/>
    <mergeCell ref="B209:B210"/>
    <mergeCell ref="C209:C220"/>
    <mergeCell ref="D209:E211"/>
    <mergeCell ref="F209:X211"/>
    <mergeCell ref="Y209:Y214"/>
    <mergeCell ref="Z209:Z220"/>
    <mergeCell ref="B211:B220"/>
    <mergeCell ref="D212:E214"/>
    <mergeCell ref="F212:L214"/>
    <mergeCell ref="M212:N214"/>
    <mergeCell ref="O212:P214"/>
    <mergeCell ref="Q212:R214"/>
    <mergeCell ref="S212:T214"/>
    <mergeCell ref="U212:V214"/>
    <mergeCell ref="W212:X214"/>
    <mergeCell ref="D215:E217"/>
    <mergeCell ref="F215:X217"/>
    <mergeCell ref="Y215:Y220"/>
    <mergeCell ref="D218:E220"/>
    <mergeCell ref="F218:X220"/>
    <mergeCell ref="A221:A232"/>
    <mergeCell ref="B221:B222"/>
    <mergeCell ref="C221:C232"/>
    <mergeCell ref="D221:E223"/>
    <mergeCell ref="F221:X223"/>
    <mergeCell ref="Y221:Y226"/>
    <mergeCell ref="Z221:Z232"/>
    <mergeCell ref="B223:B232"/>
    <mergeCell ref="D224:E226"/>
    <mergeCell ref="F224:L226"/>
    <mergeCell ref="M224:N226"/>
    <mergeCell ref="O224:P226"/>
    <mergeCell ref="Q224:R226"/>
    <mergeCell ref="S224:T226"/>
    <mergeCell ref="U224:V226"/>
    <mergeCell ref="W224:X226"/>
    <mergeCell ref="D227:E229"/>
    <mergeCell ref="F227:X229"/>
    <mergeCell ref="Y227:Y232"/>
    <mergeCell ref="D230:E232"/>
    <mergeCell ref="F230:X232"/>
    <mergeCell ref="A233:A244"/>
    <mergeCell ref="B233:B234"/>
    <mergeCell ref="C233:C244"/>
    <mergeCell ref="D233:E235"/>
    <mergeCell ref="F233:X235"/>
    <mergeCell ref="Y233:Y238"/>
    <mergeCell ref="Z233:Z244"/>
    <mergeCell ref="B235:B244"/>
    <mergeCell ref="D236:E238"/>
    <mergeCell ref="F236:L238"/>
    <mergeCell ref="M236:N238"/>
    <mergeCell ref="O236:P238"/>
    <mergeCell ref="Q236:R238"/>
    <mergeCell ref="S236:T238"/>
    <mergeCell ref="U236:V238"/>
    <mergeCell ref="W236:X238"/>
    <mergeCell ref="D239:E241"/>
    <mergeCell ref="F239:X241"/>
    <mergeCell ref="Y239:Y244"/>
    <mergeCell ref="D242:E244"/>
    <mergeCell ref="F242:X244"/>
    <mergeCell ref="A245:A256"/>
    <mergeCell ref="B245:B246"/>
    <mergeCell ref="C245:C256"/>
    <mergeCell ref="D245:E247"/>
    <mergeCell ref="F245:X247"/>
    <mergeCell ref="Y245:Y250"/>
    <mergeCell ref="Z245:Z256"/>
    <mergeCell ref="B247:B256"/>
    <mergeCell ref="D248:E250"/>
    <mergeCell ref="F248:L250"/>
    <mergeCell ref="M248:N250"/>
    <mergeCell ref="O248:P250"/>
    <mergeCell ref="Q248:R250"/>
    <mergeCell ref="S248:T250"/>
    <mergeCell ref="U248:V250"/>
    <mergeCell ref="W248:X250"/>
    <mergeCell ref="D251:E253"/>
    <mergeCell ref="F251:X253"/>
    <mergeCell ref="Y251:Y256"/>
    <mergeCell ref="D254:E256"/>
    <mergeCell ref="F254:X256"/>
    <mergeCell ref="A257:A268"/>
    <mergeCell ref="B257:B258"/>
    <mergeCell ref="C257:C268"/>
    <mergeCell ref="D257:E259"/>
    <mergeCell ref="F257:X259"/>
    <mergeCell ref="Y257:Y262"/>
    <mergeCell ref="Z257:Z268"/>
    <mergeCell ref="B259:B268"/>
    <mergeCell ref="D260:E262"/>
    <mergeCell ref="F260:L262"/>
    <mergeCell ref="M260:N262"/>
    <mergeCell ref="O260:P262"/>
    <mergeCell ref="Q260:R262"/>
    <mergeCell ref="S260:T262"/>
    <mergeCell ref="U260:V262"/>
    <mergeCell ref="W260:X262"/>
    <mergeCell ref="D263:E265"/>
    <mergeCell ref="F263:X265"/>
    <mergeCell ref="Y263:Y268"/>
    <mergeCell ref="D266:E268"/>
    <mergeCell ref="F266:X268"/>
    <mergeCell ref="A269:A280"/>
    <mergeCell ref="B269:B270"/>
    <mergeCell ref="C269:C280"/>
    <mergeCell ref="D269:E271"/>
    <mergeCell ref="F269:X271"/>
    <mergeCell ref="Y269:Y274"/>
    <mergeCell ref="Z269:Z280"/>
    <mergeCell ref="B271:B280"/>
    <mergeCell ref="D272:E274"/>
    <mergeCell ref="F272:L274"/>
    <mergeCell ref="M272:N274"/>
    <mergeCell ref="O272:P274"/>
    <mergeCell ref="Q272:R274"/>
    <mergeCell ref="S272:T274"/>
    <mergeCell ref="U272:V274"/>
    <mergeCell ref="W272:X274"/>
    <mergeCell ref="D275:E277"/>
    <mergeCell ref="F275:X277"/>
    <mergeCell ref="Y275:Y280"/>
    <mergeCell ref="D278:E280"/>
    <mergeCell ref="F278:X280"/>
    <mergeCell ref="A281:A292"/>
    <mergeCell ref="B281:B282"/>
    <mergeCell ref="C281:C292"/>
    <mergeCell ref="D281:E283"/>
    <mergeCell ref="F281:X283"/>
    <mergeCell ref="Y281:Y286"/>
    <mergeCell ref="Z281:Z292"/>
    <mergeCell ref="B283:B292"/>
    <mergeCell ref="D284:E286"/>
    <mergeCell ref="F284:L286"/>
    <mergeCell ref="M284:N286"/>
    <mergeCell ref="O284:P286"/>
    <mergeCell ref="Q284:R286"/>
    <mergeCell ref="S284:T286"/>
    <mergeCell ref="U284:V286"/>
    <mergeCell ref="W284:X286"/>
    <mergeCell ref="D287:E289"/>
    <mergeCell ref="F287:X289"/>
    <mergeCell ref="Y287:Y292"/>
    <mergeCell ref="D290:E292"/>
    <mergeCell ref="F290:X292"/>
    <mergeCell ref="A293:A304"/>
    <mergeCell ref="B293:B294"/>
    <mergeCell ref="C293:C304"/>
    <mergeCell ref="D293:E295"/>
    <mergeCell ref="F293:X295"/>
    <mergeCell ref="Y293:Y298"/>
    <mergeCell ref="Z293:Z304"/>
    <mergeCell ref="B295:B304"/>
    <mergeCell ref="D296:E298"/>
    <mergeCell ref="F296:L298"/>
    <mergeCell ref="M296:N298"/>
    <mergeCell ref="O296:P298"/>
    <mergeCell ref="Q296:R298"/>
    <mergeCell ref="S296:T298"/>
    <mergeCell ref="U296:V298"/>
    <mergeCell ref="W296:X298"/>
    <mergeCell ref="D299:E301"/>
    <mergeCell ref="F299:X301"/>
    <mergeCell ref="Y299:Y304"/>
    <mergeCell ref="D302:E304"/>
    <mergeCell ref="F302:X304"/>
    <mergeCell ref="A305:Z307"/>
    <mergeCell ref="D310:X310"/>
    <mergeCell ref="A311:A322"/>
    <mergeCell ref="B311:B312"/>
    <mergeCell ref="C311:C322"/>
    <mergeCell ref="D311:E313"/>
    <mergeCell ref="F311:X313"/>
    <mergeCell ref="Y311:Y316"/>
    <mergeCell ref="Z311:Z322"/>
    <mergeCell ref="B313:B322"/>
    <mergeCell ref="D314:E316"/>
    <mergeCell ref="F314:L316"/>
    <mergeCell ref="M314:N316"/>
    <mergeCell ref="O314:P316"/>
    <mergeCell ref="Q314:R316"/>
    <mergeCell ref="S314:T316"/>
    <mergeCell ref="U314:V316"/>
    <mergeCell ref="W314:X316"/>
    <mergeCell ref="D317:E319"/>
    <mergeCell ref="F317:X319"/>
    <mergeCell ref="Y317:Y322"/>
    <mergeCell ref="D320:E322"/>
    <mergeCell ref="F320:X322"/>
    <mergeCell ref="A323:A334"/>
    <mergeCell ref="B323:B324"/>
    <mergeCell ref="C323:C334"/>
    <mergeCell ref="D323:E325"/>
    <mergeCell ref="F323:X325"/>
    <mergeCell ref="Y323:Y328"/>
    <mergeCell ref="Z323:Z334"/>
    <mergeCell ref="B325:B334"/>
    <mergeCell ref="D326:E328"/>
    <mergeCell ref="F326:L328"/>
    <mergeCell ref="M326:N328"/>
    <mergeCell ref="O326:P328"/>
    <mergeCell ref="Q326:R328"/>
    <mergeCell ref="S326:T328"/>
    <mergeCell ref="U326:V328"/>
    <mergeCell ref="W326:X328"/>
    <mergeCell ref="D329:E331"/>
    <mergeCell ref="F329:X331"/>
    <mergeCell ref="Y329:Y334"/>
    <mergeCell ref="D332:E334"/>
    <mergeCell ref="F332:X334"/>
    <mergeCell ref="A335:A346"/>
    <mergeCell ref="B335:B336"/>
    <mergeCell ref="C335:C346"/>
    <mergeCell ref="D335:E337"/>
    <mergeCell ref="F335:X337"/>
    <mergeCell ref="Y335:Y340"/>
    <mergeCell ref="Z335:Z346"/>
    <mergeCell ref="B337:B346"/>
    <mergeCell ref="D338:E340"/>
    <mergeCell ref="F338:L340"/>
    <mergeCell ref="M338:N340"/>
    <mergeCell ref="O338:P340"/>
    <mergeCell ref="Q338:R340"/>
    <mergeCell ref="S338:T340"/>
    <mergeCell ref="U338:V340"/>
    <mergeCell ref="W338:X340"/>
    <mergeCell ref="D341:E343"/>
    <mergeCell ref="F341:X343"/>
    <mergeCell ref="Y341:Y346"/>
    <mergeCell ref="D344:E346"/>
    <mergeCell ref="F344:X346"/>
    <mergeCell ref="A347:A358"/>
    <mergeCell ref="B347:B348"/>
    <mergeCell ref="C347:C358"/>
    <mergeCell ref="D347:E349"/>
    <mergeCell ref="F347:X349"/>
    <mergeCell ref="Y347:Y352"/>
    <mergeCell ref="Z347:Z358"/>
    <mergeCell ref="B349:B358"/>
    <mergeCell ref="D350:E352"/>
    <mergeCell ref="F350:L352"/>
    <mergeCell ref="M350:N352"/>
    <mergeCell ref="O350:P352"/>
    <mergeCell ref="Q350:R352"/>
    <mergeCell ref="S350:T352"/>
    <mergeCell ref="U350:V352"/>
    <mergeCell ref="W350:X352"/>
    <mergeCell ref="D353:E355"/>
    <mergeCell ref="F353:X355"/>
    <mergeCell ref="Y353:Y358"/>
    <mergeCell ref="D356:E358"/>
    <mergeCell ref="F356:X358"/>
    <mergeCell ref="A359:A370"/>
    <mergeCell ref="B359:B360"/>
    <mergeCell ref="C359:C370"/>
    <mergeCell ref="D359:E361"/>
    <mergeCell ref="F359:X361"/>
    <mergeCell ref="Y359:Y364"/>
    <mergeCell ref="Z359:Z370"/>
    <mergeCell ref="B361:B370"/>
    <mergeCell ref="D362:E364"/>
    <mergeCell ref="F362:L364"/>
    <mergeCell ref="M362:N364"/>
    <mergeCell ref="O362:P364"/>
    <mergeCell ref="Q362:R364"/>
    <mergeCell ref="S362:T364"/>
    <mergeCell ref="U362:V364"/>
    <mergeCell ref="W362:X364"/>
    <mergeCell ref="D365:E367"/>
    <mergeCell ref="F365:X367"/>
    <mergeCell ref="Y365:Y370"/>
    <mergeCell ref="D368:E370"/>
    <mergeCell ref="F368:X370"/>
    <mergeCell ref="A371:A382"/>
    <mergeCell ref="B371:B372"/>
    <mergeCell ref="C371:C382"/>
    <mergeCell ref="D371:E373"/>
    <mergeCell ref="F371:X373"/>
    <mergeCell ref="Y371:Y376"/>
    <mergeCell ref="Z371:Z382"/>
    <mergeCell ref="B373:B382"/>
    <mergeCell ref="D374:E376"/>
    <mergeCell ref="F374:L376"/>
    <mergeCell ref="M374:N376"/>
    <mergeCell ref="O374:P376"/>
    <mergeCell ref="Q374:R376"/>
    <mergeCell ref="S374:T376"/>
    <mergeCell ref="U374:V376"/>
    <mergeCell ref="W374:X376"/>
    <mergeCell ref="D377:E379"/>
    <mergeCell ref="F377:X379"/>
    <mergeCell ref="Y377:Y382"/>
    <mergeCell ref="D380:E382"/>
    <mergeCell ref="F380:X382"/>
    <mergeCell ref="A383:A394"/>
    <mergeCell ref="B383:B384"/>
    <mergeCell ref="C383:C394"/>
    <mergeCell ref="D383:E385"/>
    <mergeCell ref="F383:X385"/>
    <mergeCell ref="Y383:Y388"/>
    <mergeCell ref="Z383:Z394"/>
    <mergeCell ref="B385:B394"/>
    <mergeCell ref="D386:E388"/>
    <mergeCell ref="F386:L388"/>
    <mergeCell ref="M386:N388"/>
    <mergeCell ref="O386:P388"/>
    <mergeCell ref="Q386:R388"/>
    <mergeCell ref="S386:T388"/>
    <mergeCell ref="U386:V388"/>
    <mergeCell ref="W386:X388"/>
    <mergeCell ref="D389:E391"/>
    <mergeCell ref="F389:X391"/>
    <mergeCell ref="Y389:Y394"/>
    <mergeCell ref="D392:E394"/>
    <mergeCell ref="F392:X394"/>
    <mergeCell ref="A395:A406"/>
    <mergeCell ref="B395:B396"/>
    <mergeCell ref="C395:C406"/>
    <mergeCell ref="D395:E397"/>
    <mergeCell ref="F395:X397"/>
    <mergeCell ref="Y395:Y400"/>
    <mergeCell ref="Z395:Z406"/>
    <mergeCell ref="B397:B406"/>
    <mergeCell ref="D398:E400"/>
    <mergeCell ref="F398:L400"/>
    <mergeCell ref="M398:N400"/>
    <mergeCell ref="O398:P400"/>
    <mergeCell ref="Q398:R400"/>
    <mergeCell ref="S398:T400"/>
    <mergeCell ref="U398:V400"/>
    <mergeCell ref="W398:X400"/>
    <mergeCell ref="D401:E403"/>
    <mergeCell ref="F401:X403"/>
    <mergeCell ref="Y401:Y406"/>
    <mergeCell ref="D404:E406"/>
    <mergeCell ref="F404:X406"/>
    <mergeCell ref="A407:Z409"/>
  </mergeCells>
  <dataValidations count="1">
    <dataValidation allowBlank="true" errorStyle="stop" operator="between" showDropDown="false" showErrorMessage="true" showInputMessage="false" sqref="D5:E10 M8:N10 Q8:R10 U8:V10 D11 D14 D17:E25 M20:N22 Q20:R22 U20:V22 D26 D29:E34 M32:N34 Q32:R34 U32:V34 D35 D38 D41:E49 M44:N46 Q44:R46 U44:V46 D50 D53:E58 M56:N58 Q56:R58 U56:V58 D59 D62 D65:E73 M68:N70 Q68:R70 U68:V70 D74 D77:E82 M80:N82 Q80:R82 U80:V82 D83 D86 D89:E97 M92:N94 Q92:R94 U92:V94 D98 D107:E112 M110:N112 Q110:R112 U110:V112 D113 D116 D119:E124 M122:N124 Q122:R124 U122:V124 D125 D128 D131:E136 M134:N136 Q134:R136 U134:V136 D137 D140 D143:E148 M146:N148 Q146:R148 U146:V148 D149 D152 D155:E160 M158:N160 Q158:R160 U158:V160 D161 D164 D167:E172 M170:N172 Q170:R172 U170:V172 D173 D176 D179:E184 M182:N184 Q182:R184 U182:V184 D185 D188 D191:E196 M194:N196 Q194:R196 U194:V196 D197 D200 D209:E214 M212:N214 Q212:R214 U212:V214 D215 D218 D221:E226 M224:N226 Q224:R226 U224:V226 D227 D230 D233:E238 M236:N238 Q236:R238 U236:V238 D239 D242 D245:E250 M248:N250 Q248:R250 U248:V250 D251 D254 D257:E262 M260:N262 Q260:R262 U260:V262 D263 D266 D269:E274 M272:N274 Q272:R274 U272:V274 D275 D278 D281:E286 M284:N286 Q284:R286 U284:V286 D287 D290 D293:E298 M296:N298 Q296:R298 U296:V298 D299 D302 D311:E316 M314:N316 Q314:R316 U314:V316 D317 D320 D323:E328 M326:N328 Q326:R328 U326:V328 D329 D332 D335:E340 M338:N340 Q338:R340 U338:V340 D341 D344 D347:E352 M350:N352 Q350:R352 U350:V352 D353 D356 D359:E364 M362:N364 Q362:R364 U362:V364 D365 D368 D371:E376 M374:N376 Q374:R376 U374:V376 D377 D380 D383:E388 M386:N388 Q386:R388 U386:V388 D389 D392 D395:E400 M398:N400 Q398:R400 U398:V400 D401 D404" type="list">
      <formula1>$AC$4:$AD$4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05:49Z</dcterms:created>
  <dc:creator>CDOA</dc:creator>
  <dc:description/>
  <dc:language>en-US</dc:language>
  <cp:lastModifiedBy>cdoa</cp:lastModifiedBy>
  <cp:lastPrinted>2024-11-26T23:21:20Z</cp:lastPrinted>
  <dcterms:modified xsi:type="dcterms:W3CDTF">2024-11-26T23:22:44Z</dcterms:modified>
  <cp:revision>0</cp:revision>
  <dc:subject/>
  <dc:title/>
</cp:coreProperties>
</file>